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MRI_area093_WavePerAzi_10yea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t xml:space="preserve">AREA; 093</t>
  </si>
  <si>
    <t xml:space="preserve">http://www.nmri.go.jp/wwjapan/093/093-ann10yrs-pd.html</t>
  </si>
  <si>
    <t xml:space="preserve">ANNUAL (10YEARS)</t>
  </si>
  <si>
    <t xml:space="preserve">WAVE</t>
  </si>
  <si>
    <t xml:space="preserve">MEAN OF WAVE PERIOD</t>
  </si>
  <si>
    <t xml:space="preserve">7.16_</t>
  </si>
  <si>
    <t xml:space="preserve">[s]</t>
  </si>
  <si>
    <t xml:space="preserve">PERIOD</t>
  </si>
  <si>
    <t xml:space="preserve">WAVE DIRECTION [deg.]</t>
  </si>
  <si>
    <t xml:space="preserve">-0-</t>
  </si>
  <si>
    <t xml:space="preserve">-30-</t>
  </si>
  <si>
    <t xml:space="preserve">-60-</t>
  </si>
  <si>
    <t xml:space="preserve">-90-</t>
  </si>
  <si>
    <t xml:space="preserve">-120-</t>
  </si>
  <si>
    <t xml:space="preserve">-150-</t>
  </si>
  <si>
    <t xml:space="preserve">-180-</t>
  </si>
  <si>
    <t xml:space="preserve">-210-</t>
  </si>
  <si>
    <t xml:space="preserve">-240-</t>
  </si>
  <si>
    <t xml:space="preserve">-270-</t>
  </si>
  <si>
    <t xml:space="preserve">-300-</t>
  </si>
  <si>
    <t xml:space="preserve">-330-</t>
  </si>
  <si>
    <t xml:space="preserve">TOTAL</t>
  </si>
  <si>
    <t xml:space="preserve">14-</t>
  </si>
  <si>
    <t xml:space="preserve">13-</t>
  </si>
  <si>
    <t xml:space="preserve">12-</t>
  </si>
  <si>
    <t xml:space="preserve">11-</t>
  </si>
  <si>
    <t xml:space="preserve">10-</t>
  </si>
  <si>
    <t xml:space="preserve">9-</t>
  </si>
  <si>
    <t xml:space="preserve">8-</t>
  </si>
  <si>
    <t xml:space="preserve">7-</t>
  </si>
  <si>
    <t xml:space="preserve">6-</t>
  </si>
  <si>
    <t xml:space="preserve">5-</t>
  </si>
  <si>
    <t xml:space="preserve">4-</t>
  </si>
  <si>
    <t xml:space="preserve">3-</t>
  </si>
  <si>
    <t xml:space="preserve">2-</t>
  </si>
  <si>
    <t xml:space="preserve">1-</t>
  </si>
  <si>
    <t xml:space="preserve">0-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color rgb="FF000000"/>
      <name val="Yu Gothic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Yu Gothic"/>
      <family val="2"/>
    </font>
    <font>
      <sz val="9"/>
      <color rgb="FF333333"/>
      <name val="Yu Gothic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3682B"/>
      <rgbColor rgb="FF000080"/>
      <rgbColor rgb="FF997300"/>
      <rgbColor rgb="FF800080"/>
      <rgbColor rgb="FF008080"/>
      <rgbColor rgb="FFC0C0C0"/>
      <rgbColor rgb="FF5B9BD5"/>
      <rgbColor rgb="FF7CAFDD"/>
      <rgbColor rgb="FF993366"/>
      <rgbColor rgb="FFFFFFCC"/>
      <rgbColor rgb="FFCCFFFF"/>
      <rgbColor rgb="FF660066"/>
      <rgbColor rgb="FFF1975A"/>
      <rgbColor rgb="FF255E9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36363"/>
      <rgbColor rgb="FFA5A5A5"/>
      <rgbColor rgb="FF003366"/>
      <rgbColor rgb="FF70AD47"/>
      <rgbColor rgb="FF003300"/>
      <rgbColor rgb="FF333300"/>
      <rgbColor rgb="FF9E480E"/>
      <rgbColor rgb="FF993366"/>
      <rgbColor rgb="FF26447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Yu Gothic"/>
              </a:defRPr>
            </a:pPr>
            <a:r>
              <a:rPr b="0" sz="1400" spc="-1" strike="noStrike">
                <a:solidFill>
                  <a:srgbClr val="333333"/>
                </a:solidFill>
                <a:latin typeface="Yu Gothic"/>
              </a:rPr>
              <a:t>Chart Title</a:t>
            </a:r>
          </a:p>
        </c:rich>
      </c:tx>
      <c:layout>
        <c:manualLayout>
          <c:xMode val="edge"/>
          <c:yMode val="edge"/>
          <c:x val="0.430080238850532"/>
          <c:y val="0.0355898000366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6885612987498"/>
          <c:y val="0.11263988259035"/>
          <c:w val="0.976674752752379"/>
          <c:h val="0.8296642817831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MRI_area093_WavePerAzi_10years!$B$9</c:f>
              <c:strCache>
                <c:ptCount val="1"/>
                <c:pt idx="0">
                  <c:v>-0-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MRI_area093_WavePerAzi_10years!$A$10:$A$24</c:f>
              <c:strCache>
                <c:ptCount val="15"/>
                <c:pt idx="0">
                  <c:v>14-</c:v>
                </c:pt>
                <c:pt idx="1">
                  <c:v>13-</c:v>
                </c:pt>
                <c:pt idx="2">
                  <c:v>12-</c:v>
                </c:pt>
                <c:pt idx="3">
                  <c:v>11-</c:v>
                </c:pt>
                <c:pt idx="4">
                  <c:v>10-</c:v>
                </c:pt>
                <c:pt idx="5">
                  <c:v>9-</c:v>
                </c:pt>
                <c:pt idx="6">
                  <c:v>8-</c:v>
                </c:pt>
                <c:pt idx="7">
                  <c:v>7-</c:v>
                </c:pt>
                <c:pt idx="8">
                  <c:v>6-</c:v>
                </c:pt>
                <c:pt idx="9">
                  <c:v>5-</c:v>
                </c:pt>
                <c:pt idx="10">
                  <c:v>4-</c:v>
                </c:pt>
                <c:pt idx="11">
                  <c:v>3-</c:v>
                </c:pt>
                <c:pt idx="12">
                  <c:v>2-</c:v>
                </c:pt>
                <c:pt idx="13">
                  <c:v>1-</c:v>
                </c:pt>
                <c:pt idx="14">
                  <c:v>0-</c:v>
                </c:pt>
              </c:strCache>
            </c:strRef>
          </c:cat>
          <c:val>
            <c:numRef>
              <c:f>NMRI_area093_WavePerAzi_10years!$B$10:$B$24</c:f>
              <c:numCache>
                <c:formatCode>General</c:formatCode>
                <c:ptCount val="15"/>
                <c:pt idx="0">
                  <c:v>0.00744</c:v>
                </c:pt>
                <c:pt idx="1">
                  <c:v>0.01146</c:v>
                </c:pt>
                <c:pt idx="2">
                  <c:v>0.04289</c:v>
                </c:pt>
                <c:pt idx="3">
                  <c:v>0.18806</c:v>
                </c:pt>
                <c:pt idx="4">
                  <c:v>0.30256</c:v>
                </c:pt>
                <c:pt idx="5">
                  <c:v>1.67938</c:v>
                </c:pt>
                <c:pt idx="6">
                  <c:v>8.2338</c:v>
                </c:pt>
                <c:pt idx="7">
                  <c:v>22.5339</c:v>
                </c:pt>
                <c:pt idx="8">
                  <c:v>21.2396</c:v>
                </c:pt>
                <c:pt idx="9">
                  <c:v>13.2266</c:v>
                </c:pt>
                <c:pt idx="10">
                  <c:v>4.62061</c:v>
                </c:pt>
                <c:pt idx="11">
                  <c:v>0.43807</c:v>
                </c:pt>
                <c:pt idx="12">
                  <c:v>0.00716</c:v>
                </c:pt>
              </c:numCache>
            </c:numRef>
          </c:val>
        </c:ser>
        <c:ser>
          <c:idx val="1"/>
          <c:order val="1"/>
          <c:tx>
            <c:strRef>
              <c:f>NMRI_area093_WavePerAzi_10years!$C$9</c:f>
              <c:strCache>
                <c:ptCount val="1"/>
                <c:pt idx="0">
                  <c:v>-30-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MRI_area093_WavePerAzi_10years!$A$10:$A$24</c:f>
              <c:strCache>
                <c:ptCount val="15"/>
                <c:pt idx="0">
                  <c:v>14-</c:v>
                </c:pt>
                <c:pt idx="1">
                  <c:v>13-</c:v>
                </c:pt>
                <c:pt idx="2">
                  <c:v>12-</c:v>
                </c:pt>
                <c:pt idx="3">
                  <c:v>11-</c:v>
                </c:pt>
                <c:pt idx="4">
                  <c:v>10-</c:v>
                </c:pt>
                <c:pt idx="5">
                  <c:v>9-</c:v>
                </c:pt>
                <c:pt idx="6">
                  <c:v>8-</c:v>
                </c:pt>
                <c:pt idx="7">
                  <c:v>7-</c:v>
                </c:pt>
                <c:pt idx="8">
                  <c:v>6-</c:v>
                </c:pt>
                <c:pt idx="9">
                  <c:v>5-</c:v>
                </c:pt>
                <c:pt idx="10">
                  <c:v>4-</c:v>
                </c:pt>
                <c:pt idx="11">
                  <c:v>3-</c:v>
                </c:pt>
                <c:pt idx="12">
                  <c:v>2-</c:v>
                </c:pt>
                <c:pt idx="13">
                  <c:v>1-</c:v>
                </c:pt>
                <c:pt idx="14">
                  <c:v>0-</c:v>
                </c:pt>
              </c:strCache>
            </c:strRef>
          </c:cat>
          <c:val>
            <c:numRef>
              <c:f>NMRI_area093_WavePerAzi_10years!$C$10:$C$24</c:f>
              <c:numCache>
                <c:formatCode>General</c:formatCode>
                <c:ptCount val="15"/>
                <c:pt idx="0">
                  <c:v>0.0475</c:v>
                </c:pt>
                <c:pt idx="1">
                  <c:v>0.0489</c:v>
                </c:pt>
                <c:pt idx="2">
                  <c:v>0.09759</c:v>
                </c:pt>
                <c:pt idx="3">
                  <c:v>0.23143</c:v>
                </c:pt>
                <c:pt idx="4">
                  <c:v>0.47149</c:v>
                </c:pt>
                <c:pt idx="5">
                  <c:v>1.06539</c:v>
                </c:pt>
                <c:pt idx="6">
                  <c:v>4.66262</c:v>
                </c:pt>
                <c:pt idx="7">
                  <c:v>13.54412</c:v>
                </c:pt>
                <c:pt idx="8">
                  <c:v>14.08654</c:v>
                </c:pt>
                <c:pt idx="9">
                  <c:v>11.13258</c:v>
                </c:pt>
                <c:pt idx="10">
                  <c:v>5.34823</c:v>
                </c:pt>
                <c:pt idx="11">
                  <c:v>0.53626</c:v>
                </c:pt>
                <c:pt idx="12">
                  <c:v>0.02459</c:v>
                </c:pt>
              </c:numCache>
            </c:numRef>
          </c:val>
        </c:ser>
        <c:ser>
          <c:idx val="2"/>
          <c:order val="2"/>
          <c:tx>
            <c:strRef>
              <c:f>NMRI_area093_WavePerAzi_10years!$D$9</c:f>
              <c:strCache>
                <c:ptCount val="1"/>
                <c:pt idx="0">
                  <c:v>-60-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MRI_area093_WavePerAzi_10years!$A$10:$A$24</c:f>
              <c:strCache>
                <c:ptCount val="15"/>
                <c:pt idx="0">
                  <c:v>14-</c:v>
                </c:pt>
                <c:pt idx="1">
                  <c:v>13-</c:v>
                </c:pt>
                <c:pt idx="2">
                  <c:v>12-</c:v>
                </c:pt>
                <c:pt idx="3">
                  <c:v>11-</c:v>
                </c:pt>
                <c:pt idx="4">
                  <c:v>10-</c:v>
                </c:pt>
                <c:pt idx="5">
                  <c:v>9-</c:v>
                </c:pt>
                <c:pt idx="6">
                  <c:v>8-</c:v>
                </c:pt>
                <c:pt idx="7">
                  <c:v>7-</c:v>
                </c:pt>
                <c:pt idx="8">
                  <c:v>6-</c:v>
                </c:pt>
                <c:pt idx="9">
                  <c:v>5-</c:v>
                </c:pt>
                <c:pt idx="10">
                  <c:v>4-</c:v>
                </c:pt>
                <c:pt idx="11">
                  <c:v>3-</c:v>
                </c:pt>
                <c:pt idx="12">
                  <c:v>2-</c:v>
                </c:pt>
                <c:pt idx="13">
                  <c:v>1-</c:v>
                </c:pt>
                <c:pt idx="14">
                  <c:v>0-</c:v>
                </c:pt>
              </c:strCache>
            </c:strRef>
          </c:cat>
          <c:val>
            <c:numRef>
              <c:f>NMRI_area093_WavePerAzi_10years!$D$10:$D$24</c:f>
              <c:numCache>
                <c:formatCode>General</c:formatCode>
                <c:ptCount val="15"/>
                <c:pt idx="0">
                  <c:v>0.04126</c:v>
                </c:pt>
                <c:pt idx="1">
                  <c:v>0.39132</c:v>
                </c:pt>
                <c:pt idx="2">
                  <c:v>1.23833</c:v>
                </c:pt>
                <c:pt idx="3">
                  <c:v>4.12382</c:v>
                </c:pt>
                <c:pt idx="4">
                  <c:v>6.62671</c:v>
                </c:pt>
                <c:pt idx="5">
                  <c:v>13.77284</c:v>
                </c:pt>
                <c:pt idx="6">
                  <c:v>28.89915</c:v>
                </c:pt>
                <c:pt idx="7">
                  <c:v>46.57369</c:v>
                </c:pt>
                <c:pt idx="8">
                  <c:v>32.69463</c:v>
                </c:pt>
                <c:pt idx="9">
                  <c:v>18.218</c:v>
                </c:pt>
                <c:pt idx="10">
                  <c:v>7.90073</c:v>
                </c:pt>
                <c:pt idx="11">
                  <c:v>1.32299</c:v>
                </c:pt>
                <c:pt idx="12">
                  <c:v>0.02447</c:v>
                </c:pt>
              </c:numCache>
            </c:numRef>
          </c:val>
        </c:ser>
        <c:ser>
          <c:idx val="3"/>
          <c:order val="3"/>
          <c:tx>
            <c:strRef>
              <c:f>NMRI_area093_WavePerAzi_10years!$E$9</c:f>
              <c:strCache>
                <c:ptCount val="1"/>
                <c:pt idx="0">
                  <c:v>-90-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MRI_area093_WavePerAzi_10years!$A$10:$A$24</c:f>
              <c:strCache>
                <c:ptCount val="15"/>
                <c:pt idx="0">
                  <c:v>14-</c:v>
                </c:pt>
                <c:pt idx="1">
                  <c:v>13-</c:v>
                </c:pt>
                <c:pt idx="2">
                  <c:v>12-</c:v>
                </c:pt>
                <c:pt idx="3">
                  <c:v>11-</c:v>
                </c:pt>
                <c:pt idx="4">
                  <c:v>10-</c:v>
                </c:pt>
                <c:pt idx="5">
                  <c:v>9-</c:v>
                </c:pt>
                <c:pt idx="6">
                  <c:v>8-</c:v>
                </c:pt>
                <c:pt idx="7">
                  <c:v>7-</c:v>
                </c:pt>
                <c:pt idx="8">
                  <c:v>6-</c:v>
                </c:pt>
                <c:pt idx="9">
                  <c:v>5-</c:v>
                </c:pt>
                <c:pt idx="10">
                  <c:v>4-</c:v>
                </c:pt>
                <c:pt idx="11">
                  <c:v>3-</c:v>
                </c:pt>
                <c:pt idx="12">
                  <c:v>2-</c:v>
                </c:pt>
                <c:pt idx="13">
                  <c:v>1-</c:v>
                </c:pt>
                <c:pt idx="14">
                  <c:v>0-</c:v>
                </c:pt>
              </c:strCache>
            </c:strRef>
          </c:cat>
          <c:val>
            <c:numRef>
              <c:f>NMRI_area093_WavePerAzi_10years!$E$10:$E$24</c:f>
              <c:numCache>
                <c:formatCode>General</c:formatCode>
                <c:ptCount val="15"/>
                <c:pt idx="0">
                  <c:v>0.51915</c:v>
                </c:pt>
                <c:pt idx="1">
                  <c:v>0.72217</c:v>
                </c:pt>
                <c:pt idx="2">
                  <c:v>0.85891</c:v>
                </c:pt>
                <c:pt idx="3">
                  <c:v>1.80387</c:v>
                </c:pt>
                <c:pt idx="4">
                  <c:v>15.17059</c:v>
                </c:pt>
                <c:pt idx="5">
                  <c:v>41.48617</c:v>
                </c:pt>
                <c:pt idx="6">
                  <c:v>31.28407</c:v>
                </c:pt>
                <c:pt idx="7">
                  <c:v>38.90177</c:v>
                </c:pt>
                <c:pt idx="8">
                  <c:v>27.6751</c:v>
                </c:pt>
                <c:pt idx="9">
                  <c:v>10.46432</c:v>
                </c:pt>
                <c:pt idx="10">
                  <c:v>3.59043</c:v>
                </c:pt>
                <c:pt idx="11">
                  <c:v>0.67817</c:v>
                </c:pt>
                <c:pt idx="12">
                  <c:v>0.02431</c:v>
                </c:pt>
              </c:numCache>
            </c:numRef>
          </c:val>
        </c:ser>
        <c:ser>
          <c:idx val="4"/>
          <c:order val="4"/>
          <c:tx>
            <c:strRef>
              <c:f>NMRI_area093_WavePerAzi_10years!$F$9</c:f>
              <c:strCache>
                <c:ptCount val="1"/>
                <c:pt idx="0">
                  <c:v>-120-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MRI_area093_WavePerAzi_10years!$A$10:$A$24</c:f>
              <c:strCache>
                <c:ptCount val="15"/>
                <c:pt idx="0">
                  <c:v>14-</c:v>
                </c:pt>
                <c:pt idx="1">
                  <c:v>13-</c:v>
                </c:pt>
                <c:pt idx="2">
                  <c:v>12-</c:v>
                </c:pt>
                <c:pt idx="3">
                  <c:v>11-</c:v>
                </c:pt>
                <c:pt idx="4">
                  <c:v>10-</c:v>
                </c:pt>
                <c:pt idx="5">
                  <c:v>9-</c:v>
                </c:pt>
                <c:pt idx="6">
                  <c:v>8-</c:v>
                </c:pt>
                <c:pt idx="7">
                  <c:v>7-</c:v>
                </c:pt>
                <c:pt idx="8">
                  <c:v>6-</c:v>
                </c:pt>
                <c:pt idx="9">
                  <c:v>5-</c:v>
                </c:pt>
                <c:pt idx="10">
                  <c:v>4-</c:v>
                </c:pt>
                <c:pt idx="11">
                  <c:v>3-</c:v>
                </c:pt>
                <c:pt idx="12">
                  <c:v>2-</c:v>
                </c:pt>
                <c:pt idx="13">
                  <c:v>1-</c:v>
                </c:pt>
                <c:pt idx="14">
                  <c:v>0-</c:v>
                </c:pt>
              </c:strCache>
            </c:strRef>
          </c:cat>
          <c:val>
            <c:numRef>
              <c:f>NMRI_area093_WavePerAzi_10years!$F$10:$F$24</c:f>
              <c:numCache>
                <c:formatCode>General</c:formatCode>
                <c:ptCount val="15"/>
                <c:pt idx="0">
                  <c:v>0.23278</c:v>
                </c:pt>
                <c:pt idx="1">
                  <c:v>0.26648</c:v>
                </c:pt>
                <c:pt idx="2">
                  <c:v>1.18267</c:v>
                </c:pt>
                <c:pt idx="3">
                  <c:v>1.66033</c:v>
                </c:pt>
                <c:pt idx="4">
                  <c:v>27.8564</c:v>
                </c:pt>
                <c:pt idx="5">
                  <c:v>39.46953</c:v>
                </c:pt>
                <c:pt idx="6">
                  <c:v>25.23285</c:v>
                </c:pt>
                <c:pt idx="7">
                  <c:v>37.97928</c:v>
                </c:pt>
                <c:pt idx="8">
                  <c:v>30.5132</c:v>
                </c:pt>
                <c:pt idx="9">
                  <c:v>9.03984</c:v>
                </c:pt>
                <c:pt idx="10">
                  <c:v>3.33812</c:v>
                </c:pt>
                <c:pt idx="11">
                  <c:v>0.55834</c:v>
                </c:pt>
                <c:pt idx="12">
                  <c:v>0.0216</c:v>
                </c:pt>
              </c:numCache>
            </c:numRef>
          </c:val>
        </c:ser>
        <c:ser>
          <c:idx val="5"/>
          <c:order val="5"/>
          <c:tx>
            <c:strRef>
              <c:f>NMRI_area093_WavePerAzi_10years!$G$9</c:f>
              <c:strCache>
                <c:ptCount val="1"/>
                <c:pt idx="0">
                  <c:v>-150-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MRI_area093_WavePerAzi_10years!$A$10:$A$24</c:f>
              <c:strCache>
                <c:ptCount val="15"/>
                <c:pt idx="0">
                  <c:v>14-</c:v>
                </c:pt>
                <c:pt idx="1">
                  <c:v>13-</c:v>
                </c:pt>
                <c:pt idx="2">
                  <c:v>12-</c:v>
                </c:pt>
                <c:pt idx="3">
                  <c:v>11-</c:v>
                </c:pt>
                <c:pt idx="4">
                  <c:v>10-</c:v>
                </c:pt>
                <c:pt idx="5">
                  <c:v>9-</c:v>
                </c:pt>
                <c:pt idx="6">
                  <c:v>8-</c:v>
                </c:pt>
                <c:pt idx="7">
                  <c:v>7-</c:v>
                </c:pt>
                <c:pt idx="8">
                  <c:v>6-</c:v>
                </c:pt>
                <c:pt idx="9">
                  <c:v>5-</c:v>
                </c:pt>
                <c:pt idx="10">
                  <c:v>4-</c:v>
                </c:pt>
                <c:pt idx="11">
                  <c:v>3-</c:v>
                </c:pt>
                <c:pt idx="12">
                  <c:v>2-</c:v>
                </c:pt>
                <c:pt idx="13">
                  <c:v>1-</c:v>
                </c:pt>
                <c:pt idx="14">
                  <c:v>0-</c:v>
                </c:pt>
              </c:strCache>
            </c:strRef>
          </c:cat>
          <c:val>
            <c:numRef>
              <c:f>NMRI_area093_WavePerAzi_10years!$G$10:$G$24</c:f>
              <c:numCache>
                <c:formatCode>General</c:formatCode>
                <c:ptCount val="15"/>
                <c:pt idx="0">
                  <c:v>1.42926</c:v>
                </c:pt>
                <c:pt idx="1">
                  <c:v>0.86671</c:v>
                </c:pt>
                <c:pt idx="2">
                  <c:v>1.20869</c:v>
                </c:pt>
                <c:pt idx="3">
                  <c:v>1.44155</c:v>
                </c:pt>
                <c:pt idx="4">
                  <c:v>4.15231</c:v>
                </c:pt>
                <c:pt idx="5">
                  <c:v>6.98926</c:v>
                </c:pt>
                <c:pt idx="6">
                  <c:v>8.97129</c:v>
                </c:pt>
                <c:pt idx="7">
                  <c:v>16.21831</c:v>
                </c:pt>
                <c:pt idx="8">
                  <c:v>23.87464</c:v>
                </c:pt>
                <c:pt idx="9">
                  <c:v>13.93098</c:v>
                </c:pt>
                <c:pt idx="10">
                  <c:v>5.96668</c:v>
                </c:pt>
                <c:pt idx="11">
                  <c:v>1.89506</c:v>
                </c:pt>
                <c:pt idx="12">
                  <c:v>0.10877</c:v>
                </c:pt>
              </c:numCache>
            </c:numRef>
          </c:val>
        </c:ser>
        <c:ser>
          <c:idx val="6"/>
          <c:order val="6"/>
          <c:tx>
            <c:strRef>
              <c:f>NMRI_area093_WavePerAzi_10years!$H$9</c:f>
              <c:strCache>
                <c:ptCount val="1"/>
                <c:pt idx="0">
                  <c:v>-180-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MRI_area093_WavePerAzi_10years!$A$10:$A$24</c:f>
              <c:strCache>
                <c:ptCount val="15"/>
                <c:pt idx="0">
                  <c:v>14-</c:v>
                </c:pt>
                <c:pt idx="1">
                  <c:v>13-</c:v>
                </c:pt>
                <c:pt idx="2">
                  <c:v>12-</c:v>
                </c:pt>
                <c:pt idx="3">
                  <c:v>11-</c:v>
                </c:pt>
                <c:pt idx="4">
                  <c:v>10-</c:v>
                </c:pt>
                <c:pt idx="5">
                  <c:v>9-</c:v>
                </c:pt>
                <c:pt idx="6">
                  <c:v>8-</c:v>
                </c:pt>
                <c:pt idx="7">
                  <c:v>7-</c:v>
                </c:pt>
                <c:pt idx="8">
                  <c:v>6-</c:v>
                </c:pt>
                <c:pt idx="9">
                  <c:v>5-</c:v>
                </c:pt>
                <c:pt idx="10">
                  <c:v>4-</c:v>
                </c:pt>
                <c:pt idx="11">
                  <c:v>3-</c:v>
                </c:pt>
                <c:pt idx="12">
                  <c:v>2-</c:v>
                </c:pt>
                <c:pt idx="13">
                  <c:v>1-</c:v>
                </c:pt>
                <c:pt idx="14">
                  <c:v>0-</c:v>
                </c:pt>
              </c:strCache>
            </c:strRef>
          </c:cat>
          <c:val>
            <c:numRef>
              <c:f>NMRI_area093_WavePerAzi_10years!$H$10:$H$24</c:f>
              <c:numCache>
                <c:formatCode>General</c:formatCode>
                <c:ptCount val="15"/>
                <c:pt idx="0">
                  <c:v>0.02872</c:v>
                </c:pt>
                <c:pt idx="1">
                  <c:v>0.09377</c:v>
                </c:pt>
                <c:pt idx="2">
                  <c:v>0.31143</c:v>
                </c:pt>
                <c:pt idx="3">
                  <c:v>0.99517</c:v>
                </c:pt>
                <c:pt idx="4">
                  <c:v>2.07058</c:v>
                </c:pt>
                <c:pt idx="5">
                  <c:v>3.58248</c:v>
                </c:pt>
                <c:pt idx="6">
                  <c:v>5.69841</c:v>
                </c:pt>
                <c:pt idx="7">
                  <c:v>8.83646</c:v>
                </c:pt>
                <c:pt idx="8">
                  <c:v>11.32526</c:v>
                </c:pt>
                <c:pt idx="9">
                  <c:v>7.14649</c:v>
                </c:pt>
                <c:pt idx="10">
                  <c:v>3.58474</c:v>
                </c:pt>
                <c:pt idx="11">
                  <c:v>1.01761</c:v>
                </c:pt>
                <c:pt idx="12">
                  <c:v>0.06887</c:v>
                </c:pt>
              </c:numCache>
            </c:numRef>
          </c:val>
        </c:ser>
        <c:ser>
          <c:idx val="7"/>
          <c:order val="7"/>
          <c:tx>
            <c:strRef>
              <c:f>NMRI_area093_WavePerAzi_10years!$I$9</c:f>
              <c:strCache>
                <c:ptCount val="1"/>
                <c:pt idx="0">
                  <c:v>-210-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MRI_area093_WavePerAzi_10years!$A$10:$A$24</c:f>
              <c:strCache>
                <c:ptCount val="15"/>
                <c:pt idx="0">
                  <c:v>14-</c:v>
                </c:pt>
                <c:pt idx="1">
                  <c:v>13-</c:v>
                </c:pt>
                <c:pt idx="2">
                  <c:v>12-</c:v>
                </c:pt>
                <c:pt idx="3">
                  <c:v>11-</c:v>
                </c:pt>
                <c:pt idx="4">
                  <c:v>10-</c:v>
                </c:pt>
                <c:pt idx="5">
                  <c:v>9-</c:v>
                </c:pt>
                <c:pt idx="6">
                  <c:v>8-</c:v>
                </c:pt>
                <c:pt idx="7">
                  <c:v>7-</c:v>
                </c:pt>
                <c:pt idx="8">
                  <c:v>6-</c:v>
                </c:pt>
                <c:pt idx="9">
                  <c:v>5-</c:v>
                </c:pt>
                <c:pt idx="10">
                  <c:v>4-</c:v>
                </c:pt>
                <c:pt idx="11">
                  <c:v>3-</c:v>
                </c:pt>
                <c:pt idx="12">
                  <c:v>2-</c:v>
                </c:pt>
                <c:pt idx="13">
                  <c:v>1-</c:v>
                </c:pt>
                <c:pt idx="14">
                  <c:v>0-</c:v>
                </c:pt>
              </c:strCache>
            </c:strRef>
          </c:cat>
          <c:val>
            <c:numRef>
              <c:f>NMRI_area093_WavePerAzi_10years!$I$10:$I$24</c:f>
              <c:numCache>
                <c:formatCode>General</c:formatCode>
                <c:ptCount val="15"/>
                <c:pt idx="0">
                  <c:v>0.01412</c:v>
                </c:pt>
                <c:pt idx="1">
                  <c:v>0.09234</c:v>
                </c:pt>
                <c:pt idx="2">
                  <c:v>0.21519</c:v>
                </c:pt>
                <c:pt idx="3">
                  <c:v>0.59219</c:v>
                </c:pt>
                <c:pt idx="4">
                  <c:v>1.42938</c:v>
                </c:pt>
                <c:pt idx="5">
                  <c:v>2.97656</c:v>
                </c:pt>
                <c:pt idx="6">
                  <c:v>4.30441</c:v>
                </c:pt>
                <c:pt idx="7">
                  <c:v>10.31481</c:v>
                </c:pt>
                <c:pt idx="8">
                  <c:v>12.26664</c:v>
                </c:pt>
                <c:pt idx="9">
                  <c:v>6.37296</c:v>
                </c:pt>
                <c:pt idx="10">
                  <c:v>2.85521</c:v>
                </c:pt>
                <c:pt idx="11">
                  <c:v>0.87243</c:v>
                </c:pt>
                <c:pt idx="12">
                  <c:v>0.06266</c:v>
                </c:pt>
              </c:numCache>
            </c:numRef>
          </c:val>
        </c:ser>
        <c:ser>
          <c:idx val="8"/>
          <c:order val="8"/>
          <c:tx>
            <c:strRef>
              <c:f>NMRI_area093_WavePerAzi_10years!$J$9</c:f>
              <c:strCache>
                <c:ptCount val="1"/>
                <c:pt idx="0">
                  <c:v>-240-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MRI_area093_WavePerAzi_10years!$A$10:$A$24</c:f>
              <c:strCache>
                <c:ptCount val="15"/>
                <c:pt idx="0">
                  <c:v>14-</c:v>
                </c:pt>
                <c:pt idx="1">
                  <c:v>13-</c:v>
                </c:pt>
                <c:pt idx="2">
                  <c:v>12-</c:v>
                </c:pt>
                <c:pt idx="3">
                  <c:v>11-</c:v>
                </c:pt>
                <c:pt idx="4">
                  <c:v>10-</c:v>
                </c:pt>
                <c:pt idx="5">
                  <c:v>9-</c:v>
                </c:pt>
                <c:pt idx="6">
                  <c:v>8-</c:v>
                </c:pt>
                <c:pt idx="7">
                  <c:v>7-</c:v>
                </c:pt>
                <c:pt idx="8">
                  <c:v>6-</c:v>
                </c:pt>
                <c:pt idx="9">
                  <c:v>5-</c:v>
                </c:pt>
                <c:pt idx="10">
                  <c:v>4-</c:v>
                </c:pt>
                <c:pt idx="11">
                  <c:v>3-</c:v>
                </c:pt>
                <c:pt idx="12">
                  <c:v>2-</c:v>
                </c:pt>
                <c:pt idx="13">
                  <c:v>1-</c:v>
                </c:pt>
                <c:pt idx="14">
                  <c:v>0-</c:v>
                </c:pt>
              </c:strCache>
            </c:strRef>
          </c:cat>
          <c:val>
            <c:numRef>
              <c:f>NMRI_area093_WavePerAzi_10years!$J$10:$J$24</c:f>
              <c:numCache>
                <c:formatCode>General</c:formatCode>
                <c:ptCount val="15"/>
                <c:pt idx="0">
                  <c:v>0.05964</c:v>
                </c:pt>
                <c:pt idx="1">
                  <c:v>0.08104</c:v>
                </c:pt>
                <c:pt idx="2">
                  <c:v>0.35289</c:v>
                </c:pt>
                <c:pt idx="3">
                  <c:v>0.56482</c:v>
                </c:pt>
                <c:pt idx="4">
                  <c:v>1.55482</c:v>
                </c:pt>
                <c:pt idx="5">
                  <c:v>3.09742</c:v>
                </c:pt>
                <c:pt idx="6">
                  <c:v>4.2382</c:v>
                </c:pt>
                <c:pt idx="7">
                  <c:v>14.08992</c:v>
                </c:pt>
                <c:pt idx="8">
                  <c:v>16.91824</c:v>
                </c:pt>
                <c:pt idx="9">
                  <c:v>10.09496</c:v>
                </c:pt>
                <c:pt idx="10">
                  <c:v>5.0734</c:v>
                </c:pt>
                <c:pt idx="11">
                  <c:v>1.34476</c:v>
                </c:pt>
                <c:pt idx="12">
                  <c:v>0.05367</c:v>
                </c:pt>
              </c:numCache>
            </c:numRef>
          </c:val>
        </c:ser>
        <c:ser>
          <c:idx val="9"/>
          <c:order val="9"/>
          <c:tx>
            <c:strRef>
              <c:f>NMRI_area093_WavePerAzi_10years!$K$9</c:f>
              <c:strCache>
                <c:ptCount val="1"/>
                <c:pt idx="0">
                  <c:v>-270-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MRI_area093_WavePerAzi_10years!$A$10:$A$24</c:f>
              <c:strCache>
                <c:ptCount val="15"/>
                <c:pt idx="0">
                  <c:v>14-</c:v>
                </c:pt>
                <c:pt idx="1">
                  <c:v>13-</c:v>
                </c:pt>
                <c:pt idx="2">
                  <c:v>12-</c:v>
                </c:pt>
                <c:pt idx="3">
                  <c:v>11-</c:v>
                </c:pt>
                <c:pt idx="4">
                  <c:v>10-</c:v>
                </c:pt>
                <c:pt idx="5">
                  <c:v>9-</c:v>
                </c:pt>
                <c:pt idx="6">
                  <c:v>8-</c:v>
                </c:pt>
                <c:pt idx="7">
                  <c:v>7-</c:v>
                </c:pt>
                <c:pt idx="8">
                  <c:v>6-</c:v>
                </c:pt>
                <c:pt idx="9">
                  <c:v>5-</c:v>
                </c:pt>
                <c:pt idx="10">
                  <c:v>4-</c:v>
                </c:pt>
                <c:pt idx="11">
                  <c:v>3-</c:v>
                </c:pt>
                <c:pt idx="12">
                  <c:v>2-</c:v>
                </c:pt>
                <c:pt idx="13">
                  <c:v>1-</c:v>
                </c:pt>
                <c:pt idx="14">
                  <c:v>0-</c:v>
                </c:pt>
              </c:strCache>
            </c:strRef>
          </c:cat>
          <c:val>
            <c:numRef>
              <c:f>NMRI_area093_WavePerAzi_10years!$K$10:$K$24</c:f>
              <c:numCache>
                <c:formatCode>General</c:formatCode>
                <c:ptCount val="15"/>
                <c:pt idx="0">
                  <c:v>0.04253</c:v>
                </c:pt>
                <c:pt idx="1">
                  <c:v>0.04691</c:v>
                </c:pt>
                <c:pt idx="2">
                  <c:v>0.09839</c:v>
                </c:pt>
                <c:pt idx="3">
                  <c:v>0.09751</c:v>
                </c:pt>
                <c:pt idx="4">
                  <c:v>0.13873</c:v>
                </c:pt>
                <c:pt idx="5">
                  <c:v>0.22697</c:v>
                </c:pt>
                <c:pt idx="6">
                  <c:v>0.37958</c:v>
                </c:pt>
                <c:pt idx="7">
                  <c:v>0.98729</c:v>
                </c:pt>
                <c:pt idx="8">
                  <c:v>2.4115</c:v>
                </c:pt>
                <c:pt idx="9">
                  <c:v>2.10178</c:v>
                </c:pt>
                <c:pt idx="10">
                  <c:v>0.95081</c:v>
                </c:pt>
                <c:pt idx="11">
                  <c:v>0.34354</c:v>
                </c:pt>
                <c:pt idx="12">
                  <c:v>0.00748</c:v>
                </c:pt>
              </c:numCache>
            </c:numRef>
          </c:val>
        </c:ser>
        <c:ser>
          <c:idx val="10"/>
          <c:order val="10"/>
          <c:tx>
            <c:strRef>
              <c:f>NMRI_area093_WavePerAzi_10years!$L$9</c:f>
              <c:strCache>
                <c:ptCount val="1"/>
                <c:pt idx="0">
                  <c:v>-300-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MRI_area093_WavePerAzi_10years!$A$10:$A$24</c:f>
              <c:strCache>
                <c:ptCount val="15"/>
                <c:pt idx="0">
                  <c:v>14-</c:v>
                </c:pt>
                <c:pt idx="1">
                  <c:v>13-</c:v>
                </c:pt>
                <c:pt idx="2">
                  <c:v>12-</c:v>
                </c:pt>
                <c:pt idx="3">
                  <c:v>11-</c:v>
                </c:pt>
                <c:pt idx="4">
                  <c:v>10-</c:v>
                </c:pt>
                <c:pt idx="5">
                  <c:v>9-</c:v>
                </c:pt>
                <c:pt idx="6">
                  <c:v>8-</c:v>
                </c:pt>
                <c:pt idx="7">
                  <c:v>7-</c:v>
                </c:pt>
                <c:pt idx="8">
                  <c:v>6-</c:v>
                </c:pt>
                <c:pt idx="9">
                  <c:v>5-</c:v>
                </c:pt>
                <c:pt idx="10">
                  <c:v>4-</c:v>
                </c:pt>
                <c:pt idx="11">
                  <c:v>3-</c:v>
                </c:pt>
                <c:pt idx="12">
                  <c:v>2-</c:v>
                </c:pt>
                <c:pt idx="13">
                  <c:v>1-</c:v>
                </c:pt>
                <c:pt idx="14">
                  <c:v>0-</c:v>
                </c:pt>
              </c:strCache>
            </c:strRef>
          </c:cat>
          <c:val>
            <c:numRef>
              <c:f>NMRI_area093_WavePerAzi_10years!$L$10:$L$24</c:f>
              <c:numCache>
                <c:formatCode>General</c:formatCode>
                <c:ptCount val="15"/>
                <c:pt idx="0">
                  <c:v>0.02204</c:v>
                </c:pt>
                <c:pt idx="1">
                  <c:v>0.03187</c:v>
                </c:pt>
                <c:pt idx="2">
                  <c:v>0.06676</c:v>
                </c:pt>
                <c:pt idx="3">
                  <c:v>0.07511</c:v>
                </c:pt>
                <c:pt idx="4">
                  <c:v>0.24018</c:v>
                </c:pt>
                <c:pt idx="5">
                  <c:v>0.20366</c:v>
                </c:pt>
                <c:pt idx="6">
                  <c:v>0.50602</c:v>
                </c:pt>
                <c:pt idx="7">
                  <c:v>1.45715</c:v>
                </c:pt>
                <c:pt idx="8">
                  <c:v>2.06879</c:v>
                </c:pt>
                <c:pt idx="9">
                  <c:v>1.71443</c:v>
                </c:pt>
                <c:pt idx="10">
                  <c:v>0.97022</c:v>
                </c:pt>
                <c:pt idx="11">
                  <c:v>0.24989</c:v>
                </c:pt>
                <c:pt idx="12">
                  <c:v>0.00843</c:v>
                </c:pt>
              </c:numCache>
            </c:numRef>
          </c:val>
        </c:ser>
        <c:ser>
          <c:idx val="11"/>
          <c:order val="11"/>
          <c:tx>
            <c:strRef>
              <c:f>NMRI_area093_WavePerAzi_10years!$M$9</c:f>
              <c:strCache>
                <c:ptCount val="1"/>
                <c:pt idx="0">
                  <c:v>-330-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MRI_area093_WavePerAzi_10years!$A$10:$A$24</c:f>
              <c:strCache>
                <c:ptCount val="15"/>
                <c:pt idx="0">
                  <c:v>14-</c:v>
                </c:pt>
                <c:pt idx="1">
                  <c:v>13-</c:v>
                </c:pt>
                <c:pt idx="2">
                  <c:v>12-</c:v>
                </c:pt>
                <c:pt idx="3">
                  <c:v>11-</c:v>
                </c:pt>
                <c:pt idx="4">
                  <c:v>10-</c:v>
                </c:pt>
                <c:pt idx="5">
                  <c:v>9-</c:v>
                </c:pt>
                <c:pt idx="6">
                  <c:v>8-</c:v>
                </c:pt>
                <c:pt idx="7">
                  <c:v>7-</c:v>
                </c:pt>
                <c:pt idx="8">
                  <c:v>6-</c:v>
                </c:pt>
                <c:pt idx="9">
                  <c:v>5-</c:v>
                </c:pt>
                <c:pt idx="10">
                  <c:v>4-</c:v>
                </c:pt>
                <c:pt idx="11">
                  <c:v>3-</c:v>
                </c:pt>
                <c:pt idx="12">
                  <c:v>2-</c:v>
                </c:pt>
                <c:pt idx="13">
                  <c:v>1-</c:v>
                </c:pt>
                <c:pt idx="14">
                  <c:v>0-</c:v>
                </c:pt>
              </c:strCache>
            </c:strRef>
          </c:cat>
          <c:val>
            <c:numRef>
              <c:f>NMRI_area093_WavePerAzi_10years!$M$10:$M$24</c:f>
              <c:numCache>
                <c:formatCode>General</c:formatCode>
                <c:ptCount val="15"/>
                <c:pt idx="0">
                  <c:v>0.01659</c:v>
                </c:pt>
                <c:pt idx="1">
                  <c:v>0.06429</c:v>
                </c:pt>
                <c:pt idx="2">
                  <c:v>0.10809</c:v>
                </c:pt>
                <c:pt idx="3">
                  <c:v>0.33781</c:v>
                </c:pt>
                <c:pt idx="4">
                  <c:v>1.29622</c:v>
                </c:pt>
                <c:pt idx="5">
                  <c:v>5.76959</c:v>
                </c:pt>
                <c:pt idx="6">
                  <c:v>23.18267</c:v>
                </c:pt>
                <c:pt idx="7">
                  <c:v>42.33672</c:v>
                </c:pt>
                <c:pt idx="8">
                  <c:v>28.89131</c:v>
                </c:pt>
                <c:pt idx="9">
                  <c:v>10.48023</c:v>
                </c:pt>
                <c:pt idx="10">
                  <c:v>3.7744</c:v>
                </c:pt>
                <c:pt idx="11">
                  <c:v>0.38647</c:v>
                </c:pt>
                <c:pt idx="12">
                  <c:v>0.01472</c:v>
                </c:pt>
              </c:numCache>
            </c:numRef>
          </c:val>
        </c:ser>
        <c:gapWidth val="219"/>
        <c:overlap val="-27"/>
        <c:axId val="59983957"/>
        <c:axId val="98682789"/>
      </c:barChart>
      <c:catAx>
        <c:axId val="599839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Yu Gothic"/>
              </a:defRPr>
            </a:pPr>
          </a:p>
        </c:txPr>
        <c:crossAx val="98682789"/>
        <c:crossesAt val="0"/>
        <c:auto val="1"/>
        <c:lblAlgn val="ctr"/>
        <c:lblOffset val="100"/>
        <c:noMultiLvlLbl val="0"/>
      </c:catAx>
      <c:valAx>
        <c:axId val="986827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Yu Gothic"/>
              </a:defRPr>
            </a:pPr>
          </a:p>
        </c:txPr>
        <c:crossAx val="599839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1464825527151"/>
          <c:y val="0.885433865345808"/>
          <c:w val="0.514797536853891"/>
          <c:h val="0.05503577325261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Yu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Yu Gothic"/>
              </a:defRPr>
            </a:pPr>
            <a:r>
              <a:rPr b="0" sz="1400" spc="-1" strike="noStrike">
                <a:solidFill>
                  <a:srgbClr val="333333"/>
                </a:solidFill>
                <a:latin typeface="Yu Gothic"/>
              </a:rPr>
              <a:t>Chart Title</a:t>
            </a:r>
          </a:p>
        </c:rich>
      </c:tx>
      <c:layout>
        <c:manualLayout>
          <c:xMode val="edge"/>
          <c:yMode val="edge"/>
          <c:x val="0.430584102544938"/>
          <c:y val="0.0422411906325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5683321499309"/>
          <c:y val="0.134165025169621"/>
          <c:w val="0.975709107216264"/>
          <c:h val="0.797329831472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MRI_area093_WavePerAzi_10years!$B$28</c:f>
              <c:strCache>
                <c:ptCount val="1"/>
                <c:pt idx="0">
                  <c:v>14-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MRI_area093_WavePerAzi_10years!$A$29:$A$40</c:f>
              <c:strCache>
                <c:ptCount val="12"/>
                <c:pt idx="0">
                  <c:v>-0-</c:v>
                </c:pt>
                <c:pt idx="1">
                  <c:v>-30-</c:v>
                </c:pt>
                <c:pt idx="2">
                  <c:v>-60-</c:v>
                </c:pt>
                <c:pt idx="3">
                  <c:v>-90-</c:v>
                </c:pt>
                <c:pt idx="4">
                  <c:v>-120-</c:v>
                </c:pt>
                <c:pt idx="5">
                  <c:v>-150-</c:v>
                </c:pt>
                <c:pt idx="6">
                  <c:v>-180-</c:v>
                </c:pt>
                <c:pt idx="7">
                  <c:v>-210-</c:v>
                </c:pt>
                <c:pt idx="8">
                  <c:v>-240-</c:v>
                </c:pt>
                <c:pt idx="9">
                  <c:v>-270-</c:v>
                </c:pt>
                <c:pt idx="10">
                  <c:v>-300-</c:v>
                </c:pt>
                <c:pt idx="11">
                  <c:v>-330-</c:v>
                </c:pt>
              </c:strCache>
            </c:strRef>
          </c:cat>
          <c:val>
            <c:numRef>
              <c:f>NMRI_area093_WavePerAzi_10years!$B$29:$B$40</c:f>
              <c:numCache>
                <c:formatCode>General</c:formatCode>
                <c:ptCount val="12"/>
                <c:pt idx="0">
                  <c:v>0.00744</c:v>
                </c:pt>
                <c:pt idx="1">
                  <c:v>0.0475</c:v>
                </c:pt>
                <c:pt idx="2">
                  <c:v>0.04126</c:v>
                </c:pt>
                <c:pt idx="3">
                  <c:v>0.51915</c:v>
                </c:pt>
                <c:pt idx="4">
                  <c:v>0.23278</c:v>
                </c:pt>
                <c:pt idx="5">
                  <c:v>1.42926</c:v>
                </c:pt>
                <c:pt idx="6">
                  <c:v>0.02872</c:v>
                </c:pt>
                <c:pt idx="7">
                  <c:v>0.01412</c:v>
                </c:pt>
                <c:pt idx="8">
                  <c:v>0.05964</c:v>
                </c:pt>
                <c:pt idx="9">
                  <c:v>0.04253</c:v>
                </c:pt>
                <c:pt idx="10">
                  <c:v>0.02204</c:v>
                </c:pt>
                <c:pt idx="11">
                  <c:v>0.01659</c:v>
                </c:pt>
              </c:numCache>
            </c:numRef>
          </c:val>
        </c:ser>
        <c:ser>
          <c:idx val="1"/>
          <c:order val="1"/>
          <c:tx>
            <c:strRef>
              <c:f>NMRI_area093_WavePerAzi_10years!$C$28</c:f>
              <c:strCache>
                <c:ptCount val="1"/>
                <c:pt idx="0">
                  <c:v>13-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MRI_area093_WavePerAzi_10years!$A$29:$A$40</c:f>
              <c:strCache>
                <c:ptCount val="12"/>
                <c:pt idx="0">
                  <c:v>-0-</c:v>
                </c:pt>
                <c:pt idx="1">
                  <c:v>-30-</c:v>
                </c:pt>
                <c:pt idx="2">
                  <c:v>-60-</c:v>
                </c:pt>
                <c:pt idx="3">
                  <c:v>-90-</c:v>
                </c:pt>
                <c:pt idx="4">
                  <c:v>-120-</c:v>
                </c:pt>
                <c:pt idx="5">
                  <c:v>-150-</c:v>
                </c:pt>
                <c:pt idx="6">
                  <c:v>-180-</c:v>
                </c:pt>
                <c:pt idx="7">
                  <c:v>-210-</c:v>
                </c:pt>
                <c:pt idx="8">
                  <c:v>-240-</c:v>
                </c:pt>
                <c:pt idx="9">
                  <c:v>-270-</c:v>
                </c:pt>
                <c:pt idx="10">
                  <c:v>-300-</c:v>
                </c:pt>
                <c:pt idx="11">
                  <c:v>-330-</c:v>
                </c:pt>
              </c:strCache>
            </c:strRef>
          </c:cat>
          <c:val>
            <c:numRef>
              <c:f>NMRI_area093_WavePerAzi_10years!$C$29:$C$40</c:f>
              <c:numCache>
                <c:formatCode>General</c:formatCode>
                <c:ptCount val="12"/>
                <c:pt idx="0">
                  <c:v>0.01146</c:v>
                </c:pt>
                <c:pt idx="1">
                  <c:v>0.0489</c:v>
                </c:pt>
                <c:pt idx="2">
                  <c:v>0.39132</c:v>
                </c:pt>
                <c:pt idx="3">
                  <c:v>0.72217</c:v>
                </c:pt>
                <c:pt idx="4">
                  <c:v>0.26648</c:v>
                </c:pt>
                <c:pt idx="5">
                  <c:v>0.86671</c:v>
                </c:pt>
                <c:pt idx="6">
                  <c:v>0.09377</c:v>
                </c:pt>
                <c:pt idx="7">
                  <c:v>0.09234</c:v>
                </c:pt>
                <c:pt idx="8">
                  <c:v>0.08104</c:v>
                </c:pt>
                <c:pt idx="9">
                  <c:v>0.04691</c:v>
                </c:pt>
                <c:pt idx="10">
                  <c:v>0.03187</c:v>
                </c:pt>
                <c:pt idx="11">
                  <c:v>0.06429</c:v>
                </c:pt>
              </c:numCache>
            </c:numRef>
          </c:val>
        </c:ser>
        <c:ser>
          <c:idx val="2"/>
          <c:order val="2"/>
          <c:tx>
            <c:strRef>
              <c:f>NMRI_area093_WavePerAzi_10years!$D$28</c:f>
              <c:strCache>
                <c:ptCount val="1"/>
                <c:pt idx="0">
                  <c:v>12-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MRI_area093_WavePerAzi_10years!$A$29:$A$40</c:f>
              <c:strCache>
                <c:ptCount val="12"/>
                <c:pt idx="0">
                  <c:v>-0-</c:v>
                </c:pt>
                <c:pt idx="1">
                  <c:v>-30-</c:v>
                </c:pt>
                <c:pt idx="2">
                  <c:v>-60-</c:v>
                </c:pt>
                <c:pt idx="3">
                  <c:v>-90-</c:v>
                </c:pt>
                <c:pt idx="4">
                  <c:v>-120-</c:v>
                </c:pt>
                <c:pt idx="5">
                  <c:v>-150-</c:v>
                </c:pt>
                <c:pt idx="6">
                  <c:v>-180-</c:v>
                </c:pt>
                <c:pt idx="7">
                  <c:v>-210-</c:v>
                </c:pt>
                <c:pt idx="8">
                  <c:v>-240-</c:v>
                </c:pt>
                <c:pt idx="9">
                  <c:v>-270-</c:v>
                </c:pt>
                <c:pt idx="10">
                  <c:v>-300-</c:v>
                </c:pt>
                <c:pt idx="11">
                  <c:v>-330-</c:v>
                </c:pt>
              </c:strCache>
            </c:strRef>
          </c:cat>
          <c:val>
            <c:numRef>
              <c:f>NMRI_area093_WavePerAzi_10years!$D$29:$D$40</c:f>
              <c:numCache>
                <c:formatCode>General</c:formatCode>
                <c:ptCount val="12"/>
                <c:pt idx="0">
                  <c:v>0.04289</c:v>
                </c:pt>
                <c:pt idx="1">
                  <c:v>0.09759</c:v>
                </c:pt>
                <c:pt idx="2">
                  <c:v>1.23833</c:v>
                </c:pt>
                <c:pt idx="3">
                  <c:v>0.85891</c:v>
                </c:pt>
                <c:pt idx="4">
                  <c:v>1.18267</c:v>
                </c:pt>
                <c:pt idx="5">
                  <c:v>1.20869</c:v>
                </c:pt>
                <c:pt idx="6">
                  <c:v>0.31143</c:v>
                </c:pt>
                <c:pt idx="7">
                  <c:v>0.21519</c:v>
                </c:pt>
                <c:pt idx="8">
                  <c:v>0.35289</c:v>
                </c:pt>
                <c:pt idx="9">
                  <c:v>0.09839</c:v>
                </c:pt>
                <c:pt idx="10">
                  <c:v>0.06676</c:v>
                </c:pt>
                <c:pt idx="11">
                  <c:v>0.10809</c:v>
                </c:pt>
              </c:numCache>
            </c:numRef>
          </c:val>
        </c:ser>
        <c:ser>
          <c:idx val="3"/>
          <c:order val="3"/>
          <c:tx>
            <c:strRef>
              <c:f>NMRI_area093_WavePerAzi_10years!$E$28</c:f>
              <c:strCache>
                <c:ptCount val="1"/>
                <c:pt idx="0">
                  <c:v>11-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MRI_area093_WavePerAzi_10years!$A$29:$A$40</c:f>
              <c:strCache>
                <c:ptCount val="12"/>
                <c:pt idx="0">
                  <c:v>-0-</c:v>
                </c:pt>
                <c:pt idx="1">
                  <c:v>-30-</c:v>
                </c:pt>
                <c:pt idx="2">
                  <c:v>-60-</c:v>
                </c:pt>
                <c:pt idx="3">
                  <c:v>-90-</c:v>
                </c:pt>
                <c:pt idx="4">
                  <c:v>-120-</c:v>
                </c:pt>
                <c:pt idx="5">
                  <c:v>-150-</c:v>
                </c:pt>
                <c:pt idx="6">
                  <c:v>-180-</c:v>
                </c:pt>
                <c:pt idx="7">
                  <c:v>-210-</c:v>
                </c:pt>
                <c:pt idx="8">
                  <c:v>-240-</c:v>
                </c:pt>
                <c:pt idx="9">
                  <c:v>-270-</c:v>
                </c:pt>
                <c:pt idx="10">
                  <c:v>-300-</c:v>
                </c:pt>
                <c:pt idx="11">
                  <c:v>-330-</c:v>
                </c:pt>
              </c:strCache>
            </c:strRef>
          </c:cat>
          <c:val>
            <c:numRef>
              <c:f>NMRI_area093_WavePerAzi_10years!$E$29:$E$40</c:f>
              <c:numCache>
                <c:formatCode>General</c:formatCode>
                <c:ptCount val="12"/>
                <c:pt idx="0">
                  <c:v>0.18806</c:v>
                </c:pt>
                <c:pt idx="1">
                  <c:v>0.23143</c:v>
                </c:pt>
                <c:pt idx="2">
                  <c:v>4.12382</c:v>
                </c:pt>
                <c:pt idx="3">
                  <c:v>1.80387</c:v>
                </c:pt>
                <c:pt idx="4">
                  <c:v>1.66033</c:v>
                </c:pt>
                <c:pt idx="5">
                  <c:v>1.44155</c:v>
                </c:pt>
                <c:pt idx="6">
                  <c:v>0.99517</c:v>
                </c:pt>
                <c:pt idx="7">
                  <c:v>0.59219</c:v>
                </c:pt>
                <c:pt idx="8">
                  <c:v>0.56482</c:v>
                </c:pt>
                <c:pt idx="9">
                  <c:v>0.09751</c:v>
                </c:pt>
                <c:pt idx="10">
                  <c:v>0.07511</c:v>
                </c:pt>
                <c:pt idx="11">
                  <c:v>0.33781</c:v>
                </c:pt>
              </c:numCache>
            </c:numRef>
          </c:val>
        </c:ser>
        <c:ser>
          <c:idx val="4"/>
          <c:order val="4"/>
          <c:tx>
            <c:strRef>
              <c:f>NMRI_area093_WavePerAzi_10years!$F$28</c:f>
              <c:strCache>
                <c:ptCount val="1"/>
                <c:pt idx="0">
                  <c:v>10-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MRI_area093_WavePerAzi_10years!$A$29:$A$40</c:f>
              <c:strCache>
                <c:ptCount val="12"/>
                <c:pt idx="0">
                  <c:v>-0-</c:v>
                </c:pt>
                <c:pt idx="1">
                  <c:v>-30-</c:v>
                </c:pt>
                <c:pt idx="2">
                  <c:v>-60-</c:v>
                </c:pt>
                <c:pt idx="3">
                  <c:v>-90-</c:v>
                </c:pt>
                <c:pt idx="4">
                  <c:v>-120-</c:v>
                </c:pt>
                <c:pt idx="5">
                  <c:v>-150-</c:v>
                </c:pt>
                <c:pt idx="6">
                  <c:v>-180-</c:v>
                </c:pt>
                <c:pt idx="7">
                  <c:v>-210-</c:v>
                </c:pt>
                <c:pt idx="8">
                  <c:v>-240-</c:v>
                </c:pt>
                <c:pt idx="9">
                  <c:v>-270-</c:v>
                </c:pt>
                <c:pt idx="10">
                  <c:v>-300-</c:v>
                </c:pt>
                <c:pt idx="11">
                  <c:v>-330-</c:v>
                </c:pt>
              </c:strCache>
            </c:strRef>
          </c:cat>
          <c:val>
            <c:numRef>
              <c:f>NMRI_area093_WavePerAzi_10years!$F$29:$F$40</c:f>
              <c:numCache>
                <c:formatCode>General</c:formatCode>
                <c:ptCount val="12"/>
                <c:pt idx="0">
                  <c:v>0.30256</c:v>
                </c:pt>
                <c:pt idx="1">
                  <c:v>0.47149</c:v>
                </c:pt>
                <c:pt idx="2">
                  <c:v>6.62671</c:v>
                </c:pt>
                <c:pt idx="3">
                  <c:v>15.17059</c:v>
                </c:pt>
                <c:pt idx="4">
                  <c:v>27.8564</c:v>
                </c:pt>
                <c:pt idx="5">
                  <c:v>4.15231</c:v>
                </c:pt>
                <c:pt idx="6">
                  <c:v>2.07058</c:v>
                </c:pt>
                <c:pt idx="7">
                  <c:v>1.42938</c:v>
                </c:pt>
                <c:pt idx="8">
                  <c:v>1.55482</c:v>
                </c:pt>
                <c:pt idx="9">
                  <c:v>0.13873</c:v>
                </c:pt>
                <c:pt idx="10">
                  <c:v>0.24018</c:v>
                </c:pt>
                <c:pt idx="11">
                  <c:v>1.29622</c:v>
                </c:pt>
              </c:numCache>
            </c:numRef>
          </c:val>
        </c:ser>
        <c:ser>
          <c:idx val="5"/>
          <c:order val="5"/>
          <c:tx>
            <c:strRef>
              <c:f>NMRI_area093_WavePerAzi_10years!$G$28</c:f>
              <c:strCache>
                <c:ptCount val="1"/>
                <c:pt idx="0">
                  <c:v>9-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MRI_area093_WavePerAzi_10years!$A$29:$A$40</c:f>
              <c:strCache>
                <c:ptCount val="12"/>
                <c:pt idx="0">
                  <c:v>-0-</c:v>
                </c:pt>
                <c:pt idx="1">
                  <c:v>-30-</c:v>
                </c:pt>
                <c:pt idx="2">
                  <c:v>-60-</c:v>
                </c:pt>
                <c:pt idx="3">
                  <c:v>-90-</c:v>
                </c:pt>
                <c:pt idx="4">
                  <c:v>-120-</c:v>
                </c:pt>
                <c:pt idx="5">
                  <c:v>-150-</c:v>
                </c:pt>
                <c:pt idx="6">
                  <c:v>-180-</c:v>
                </c:pt>
                <c:pt idx="7">
                  <c:v>-210-</c:v>
                </c:pt>
                <c:pt idx="8">
                  <c:v>-240-</c:v>
                </c:pt>
                <c:pt idx="9">
                  <c:v>-270-</c:v>
                </c:pt>
                <c:pt idx="10">
                  <c:v>-300-</c:v>
                </c:pt>
                <c:pt idx="11">
                  <c:v>-330-</c:v>
                </c:pt>
              </c:strCache>
            </c:strRef>
          </c:cat>
          <c:val>
            <c:numRef>
              <c:f>NMRI_area093_WavePerAzi_10years!$G$29:$G$40</c:f>
              <c:numCache>
                <c:formatCode>General</c:formatCode>
                <c:ptCount val="12"/>
                <c:pt idx="0">
                  <c:v>1.67938</c:v>
                </c:pt>
                <c:pt idx="1">
                  <c:v>1.06539</c:v>
                </c:pt>
                <c:pt idx="2">
                  <c:v>13.77284</c:v>
                </c:pt>
                <c:pt idx="3">
                  <c:v>41.48617</c:v>
                </c:pt>
                <c:pt idx="4">
                  <c:v>39.46953</c:v>
                </c:pt>
                <c:pt idx="5">
                  <c:v>6.98926</c:v>
                </c:pt>
                <c:pt idx="6">
                  <c:v>3.58248</c:v>
                </c:pt>
                <c:pt idx="7">
                  <c:v>2.97656</c:v>
                </c:pt>
                <c:pt idx="8">
                  <c:v>3.09742</c:v>
                </c:pt>
                <c:pt idx="9">
                  <c:v>0.22697</c:v>
                </c:pt>
                <c:pt idx="10">
                  <c:v>0.20366</c:v>
                </c:pt>
                <c:pt idx="11">
                  <c:v>5.76959</c:v>
                </c:pt>
              </c:numCache>
            </c:numRef>
          </c:val>
        </c:ser>
        <c:ser>
          <c:idx val="6"/>
          <c:order val="6"/>
          <c:tx>
            <c:strRef>
              <c:f>NMRI_area093_WavePerAzi_10years!$H$28</c:f>
              <c:strCache>
                <c:ptCount val="1"/>
                <c:pt idx="0">
                  <c:v>8-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MRI_area093_WavePerAzi_10years!$A$29:$A$40</c:f>
              <c:strCache>
                <c:ptCount val="12"/>
                <c:pt idx="0">
                  <c:v>-0-</c:v>
                </c:pt>
                <c:pt idx="1">
                  <c:v>-30-</c:v>
                </c:pt>
                <c:pt idx="2">
                  <c:v>-60-</c:v>
                </c:pt>
                <c:pt idx="3">
                  <c:v>-90-</c:v>
                </c:pt>
                <c:pt idx="4">
                  <c:v>-120-</c:v>
                </c:pt>
                <c:pt idx="5">
                  <c:v>-150-</c:v>
                </c:pt>
                <c:pt idx="6">
                  <c:v>-180-</c:v>
                </c:pt>
                <c:pt idx="7">
                  <c:v>-210-</c:v>
                </c:pt>
                <c:pt idx="8">
                  <c:v>-240-</c:v>
                </c:pt>
                <c:pt idx="9">
                  <c:v>-270-</c:v>
                </c:pt>
                <c:pt idx="10">
                  <c:v>-300-</c:v>
                </c:pt>
                <c:pt idx="11">
                  <c:v>-330-</c:v>
                </c:pt>
              </c:strCache>
            </c:strRef>
          </c:cat>
          <c:val>
            <c:numRef>
              <c:f>NMRI_area093_WavePerAzi_10years!$H$29:$H$40</c:f>
              <c:numCache>
                <c:formatCode>General</c:formatCode>
                <c:ptCount val="12"/>
                <c:pt idx="0">
                  <c:v>8.2338</c:v>
                </c:pt>
                <c:pt idx="1">
                  <c:v>4.66262</c:v>
                </c:pt>
                <c:pt idx="2">
                  <c:v>28.89915</c:v>
                </c:pt>
                <c:pt idx="3">
                  <c:v>31.28407</c:v>
                </c:pt>
                <c:pt idx="4">
                  <c:v>25.23285</c:v>
                </c:pt>
                <c:pt idx="5">
                  <c:v>8.97129</c:v>
                </c:pt>
                <c:pt idx="6">
                  <c:v>5.69841</c:v>
                </c:pt>
                <c:pt idx="7">
                  <c:v>4.30441</c:v>
                </c:pt>
                <c:pt idx="8">
                  <c:v>4.2382</c:v>
                </c:pt>
                <c:pt idx="9">
                  <c:v>0.37958</c:v>
                </c:pt>
                <c:pt idx="10">
                  <c:v>0.50602</c:v>
                </c:pt>
                <c:pt idx="11">
                  <c:v>23.18267</c:v>
                </c:pt>
              </c:numCache>
            </c:numRef>
          </c:val>
        </c:ser>
        <c:ser>
          <c:idx val="7"/>
          <c:order val="7"/>
          <c:tx>
            <c:strRef>
              <c:f>NMRI_area093_WavePerAzi_10years!$I$28</c:f>
              <c:strCache>
                <c:ptCount val="1"/>
                <c:pt idx="0">
                  <c:v>7-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MRI_area093_WavePerAzi_10years!$A$29:$A$40</c:f>
              <c:strCache>
                <c:ptCount val="12"/>
                <c:pt idx="0">
                  <c:v>-0-</c:v>
                </c:pt>
                <c:pt idx="1">
                  <c:v>-30-</c:v>
                </c:pt>
                <c:pt idx="2">
                  <c:v>-60-</c:v>
                </c:pt>
                <c:pt idx="3">
                  <c:v>-90-</c:v>
                </c:pt>
                <c:pt idx="4">
                  <c:v>-120-</c:v>
                </c:pt>
                <c:pt idx="5">
                  <c:v>-150-</c:v>
                </c:pt>
                <c:pt idx="6">
                  <c:v>-180-</c:v>
                </c:pt>
                <c:pt idx="7">
                  <c:v>-210-</c:v>
                </c:pt>
                <c:pt idx="8">
                  <c:v>-240-</c:v>
                </c:pt>
                <c:pt idx="9">
                  <c:v>-270-</c:v>
                </c:pt>
                <c:pt idx="10">
                  <c:v>-300-</c:v>
                </c:pt>
                <c:pt idx="11">
                  <c:v>-330-</c:v>
                </c:pt>
              </c:strCache>
            </c:strRef>
          </c:cat>
          <c:val>
            <c:numRef>
              <c:f>NMRI_area093_WavePerAzi_10years!$I$29:$I$40</c:f>
              <c:numCache>
                <c:formatCode>General</c:formatCode>
                <c:ptCount val="12"/>
                <c:pt idx="0">
                  <c:v>22.5339</c:v>
                </c:pt>
                <c:pt idx="1">
                  <c:v>13.54412</c:v>
                </c:pt>
                <c:pt idx="2">
                  <c:v>46.57369</c:v>
                </c:pt>
                <c:pt idx="3">
                  <c:v>38.90177</c:v>
                </c:pt>
                <c:pt idx="4">
                  <c:v>37.97928</c:v>
                </c:pt>
                <c:pt idx="5">
                  <c:v>16.21831</c:v>
                </c:pt>
                <c:pt idx="6">
                  <c:v>8.83646</c:v>
                </c:pt>
                <c:pt idx="7">
                  <c:v>10.31481</c:v>
                </c:pt>
                <c:pt idx="8">
                  <c:v>14.08992</c:v>
                </c:pt>
                <c:pt idx="9">
                  <c:v>0.98729</c:v>
                </c:pt>
                <c:pt idx="10">
                  <c:v>1.45715</c:v>
                </c:pt>
                <c:pt idx="11">
                  <c:v>42.33672</c:v>
                </c:pt>
              </c:numCache>
            </c:numRef>
          </c:val>
        </c:ser>
        <c:ser>
          <c:idx val="8"/>
          <c:order val="8"/>
          <c:tx>
            <c:strRef>
              <c:f>NMRI_area093_WavePerAzi_10years!$J$28</c:f>
              <c:strCache>
                <c:ptCount val="1"/>
                <c:pt idx="0">
                  <c:v>6-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MRI_area093_WavePerAzi_10years!$A$29:$A$40</c:f>
              <c:strCache>
                <c:ptCount val="12"/>
                <c:pt idx="0">
                  <c:v>-0-</c:v>
                </c:pt>
                <c:pt idx="1">
                  <c:v>-30-</c:v>
                </c:pt>
                <c:pt idx="2">
                  <c:v>-60-</c:v>
                </c:pt>
                <c:pt idx="3">
                  <c:v>-90-</c:v>
                </c:pt>
                <c:pt idx="4">
                  <c:v>-120-</c:v>
                </c:pt>
                <c:pt idx="5">
                  <c:v>-150-</c:v>
                </c:pt>
                <c:pt idx="6">
                  <c:v>-180-</c:v>
                </c:pt>
                <c:pt idx="7">
                  <c:v>-210-</c:v>
                </c:pt>
                <c:pt idx="8">
                  <c:v>-240-</c:v>
                </c:pt>
                <c:pt idx="9">
                  <c:v>-270-</c:v>
                </c:pt>
                <c:pt idx="10">
                  <c:v>-300-</c:v>
                </c:pt>
                <c:pt idx="11">
                  <c:v>-330-</c:v>
                </c:pt>
              </c:strCache>
            </c:strRef>
          </c:cat>
          <c:val>
            <c:numRef>
              <c:f>NMRI_area093_WavePerAzi_10years!$J$29:$J$40</c:f>
              <c:numCache>
                <c:formatCode>General</c:formatCode>
                <c:ptCount val="12"/>
                <c:pt idx="0">
                  <c:v>21.2396</c:v>
                </c:pt>
                <c:pt idx="1">
                  <c:v>14.08654</c:v>
                </c:pt>
                <c:pt idx="2">
                  <c:v>32.69463</c:v>
                </c:pt>
                <c:pt idx="3">
                  <c:v>27.6751</c:v>
                </c:pt>
                <c:pt idx="4">
                  <c:v>30.5132</c:v>
                </c:pt>
                <c:pt idx="5">
                  <c:v>23.87464</c:v>
                </c:pt>
                <c:pt idx="6">
                  <c:v>11.32526</c:v>
                </c:pt>
                <c:pt idx="7">
                  <c:v>12.26664</c:v>
                </c:pt>
                <c:pt idx="8">
                  <c:v>16.91824</c:v>
                </c:pt>
                <c:pt idx="9">
                  <c:v>2.4115</c:v>
                </c:pt>
                <c:pt idx="10">
                  <c:v>2.06879</c:v>
                </c:pt>
                <c:pt idx="11">
                  <c:v>28.89131</c:v>
                </c:pt>
              </c:numCache>
            </c:numRef>
          </c:val>
        </c:ser>
        <c:ser>
          <c:idx val="9"/>
          <c:order val="9"/>
          <c:tx>
            <c:strRef>
              <c:f>NMRI_area093_WavePerAzi_10years!$K$28</c:f>
              <c:strCache>
                <c:ptCount val="1"/>
                <c:pt idx="0">
                  <c:v>5-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MRI_area093_WavePerAzi_10years!$A$29:$A$40</c:f>
              <c:strCache>
                <c:ptCount val="12"/>
                <c:pt idx="0">
                  <c:v>-0-</c:v>
                </c:pt>
                <c:pt idx="1">
                  <c:v>-30-</c:v>
                </c:pt>
                <c:pt idx="2">
                  <c:v>-60-</c:v>
                </c:pt>
                <c:pt idx="3">
                  <c:v>-90-</c:v>
                </c:pt>
                <c:pt idx="4">
                  <c:v>-120-</c:v>
                </c:pt>
                <c:pt idx="5">
                  <c:v>-150-</c:v>
                </c:pt>
                <c:pt idx="6">
                  <c:v>-180-</c:v>
                </c:pt>
                <c:pt idx="7">
                  <c:v>-210-</c:v>
                </c:pt>
                <c:pt idx="8">
                  <c:v>-240-</c:v>
                </c:pt>
                <c:pt idx="9">
                  <c:v>-270-</c:v>
                </c:pt>
                <c:pt idx="10">
                  <c:v>-300-</c:v>
                </c:pt>
                <c:pt idx="11">
                  <c:v>-330-</c:v>
                </c:pt>
              </c:strCache>
            </c:strRef>
          </c:cat>
          <c:val>
            <c:numRef>
              <c:f>NMRI_area093_WavePerAzi_10years!$K$29:$K$40</c:f>
              <c:numCache>
                <c:formatCode>General</c:formatCode>
                <c:ptCount val="12"/>
                <c:pt idx="0">
                  <c:v>13.2266</c:v>
                </c:pt>
                <c:pt idx="1">
                  <c:v>11.13258</c:v>
                </c:pt>
                <c:pt idx="2">
                  <c:v>18.218</c:v>
                </c:pt>
                <c:pt idx="3">
                  <c:v>10.46432</c:v>
                </c:pt>
                <c:pt idx="4">
                  <c:v>9.03984</c:v>
                </c:pt>
                <c:pt idx="5">
                  <c:v>13.93098</c:v>
                </c:pt>
                <c:pt idx="6">
                  <c:v>7.14649</c:v>
                </c:pt>
                <c:pt idx="7">
                  <c:v>6.37296</c:v>
                </c:pt>
                <c:pt idx="8">
                  <c:v>10.09496</c:v>
                </c:pt>
                <c:pt idx="9">
                  <c:v>2.10178</c:v>
                </c:pt>
                <c:pt idx="10">
                  <c:v>1.71443</c:v>
                </c:pt>
                <c:pt idx="11">
                  <c:v>10.48023</c:v>
                </c:pt>
              </c:numCache>
            </c:numRef>
          </c:val>
        </c:ser>
        <c:ser>
          <c:idx val="10"/>
          <c:order val="10"/>
          <c:tx>
            <c:strRef>
              <c:f>NMRI_area093_WavePerAzi_10years!$L$28</c:f>
              <c:strCache>
                <c:ptCount val="1"/>
                <c:pt idx="0">
                  <c:v>4-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MRI_area093_WavePerAzi_10years!$A$29:$A$40</c:f>
              <c:strCache>
                <c:ptCount val="12"/>
                <c:pt idx="0">
                  <c:v>-0-</c:v>
                </c:pt>
                <c:pt idx="1">
                  <c:v>-30-</c:v>
                </c:pt>
                <c:pt idx="2">
                  <c:v>-60-</c:v>
                </c:pt>
                <c:pt idx="3">
                  <c:v>-90-</c:v>
                </c:pt>
                <c:pt idx="4">
                  <c:v>-120-</c:v>
                </c:pt>
                <c:pt idx="5">
                  <c:v>-150-</c:v>
                </c:pt>
                <c:pt idx="6">
                  <c:v>-180-</c:v>
                </c:pt>
                <c:pt idx="7">
                  <c:v>-210-</c:v>
                </c:pt>
                <c:pt idx="8">
                  <c:v>-240-</c:v>
                </c:pt>
                <c:pt idx="9">
                  <c:v>-270-</c:v>
                </c:pt>
                <c:pt idx="10">
                  <c:v>-300-</c:v>
                </c:pt>
                <c:pt idx="11">
                  <c:v>-330-</c:v>
                </c:pt>
              </c:strCache>
            </c:strRef>
          </c:cat>
          <c:val>
            <c:numRef>
              <c:f>NMRI_area093_WavePerAzi_10years!$L$29:$L$40</c:f>
              <c:numCache>
                <c:formatCode>General</c:formatCode>
                <c:ptCount val="12"/>
                <c:pt idx="0">
                  <c:v>4.62061</c:v>
                </c:pt>
                <c:pt idx="1">
                  <c:v>5.34823</c:v>
                </c:pt>
                <c:pt idx="2">
                  <c:v>7.90073</c:v>
                </c:pt>
                <c:pt idx="3">
                  <c:v>3.59043</c:v>
                </c:pt>
                <c:pt idx="4">
                  <c:v>3.33812</c:v>
                </c:pt>
                <c:pt idx="5">
                  <c:v>5.96668</c:v>
                </c:pt>
                <c:pt idx="6">
                  <c:v>3.58474</c:v>
                </c:pt>
                <c:pt idx="7">
                  <c:v>2.85521</c:v>
                </c:pt>
                <c:pt idx="8">
                  <c:v>5.0734</c:v>
                </c:pt>
                <c:pt idx="9">
                  <c:v>0.95081</c:v>
                </c:pt>
                <c:pt idx="10">
                  <c:v>0.97022</c:v>
                </c:pt>
                <c:pt idx="11">
                  <c:v>3.7744</c:v>
                </c:pt>
              </c:numCache>
            </c:numRef>
          </c:val>
        </c:ser>
        <c:ser>
          <c:idx val="11"/>
          <c:order val="11"/>
          <c:tx>
            <c:strRef>
              <c:f>NMRI_area093_WavePerAzi_10years!$M$28</c:f>
              <c:strCache>
                <c:ptCount val="1"/>
                <c:pt idx="0">
                  <c:v>3-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MRI_area093_WavePerAzi_10years!$A$29:$A$40</c:f>
              <c:strCache>
                <c:ptCount val="12"/>
                <c:pt idx="0">
                  <c:v>-0-</c:v>
                </c:pt>
                <c:pt idx="1">
                  <c:v>-30-</c:v>
                </c:pt>
                <c:pt idx="2">
                  <c:v>-60-</c:v>
                </c:pt>
                <c:pt idx="3">
                  <c:v>-90-</c:v>
                </c:pt>
                <c:pt idx="4">
                  <c:v>-120-</c:v>
                </c:pt>
                <c:pt idx="5">
                  <c:v>-150-</c:v>
                </c:pt>
                <c:pt idx="6">
                  <c:v>-180-</c:v>
                </c:pt>
                <c:pt idx="7">
                  <c:v>-210-</c:v>
                </c:pt>
                <c:pt idx="8">
                  <c:v>-240-</c:v>
                </c:pt>
                <c:pt idx="9">
                  <c:v>-270-</c:v>
                </c:pt>
                <c:pt idx="10">
                  <c:v>-300-</c:v>
                </c:pt>
                <c:pt idx="11">
                  <c:v>-330-</c:v>
                </c:pt>
              </c:strCache>
            </c:strRef>
          </c:cat>
          <c:val>
            <c:numRef>
              <c:f>NMRI_area093_WavePerAzi_10years!$M$29:$M$40</c:f>
              <c:numCache>
                <c:formatCode>General</c:formatCode>
                <c:ptCount val="12"/>
                <c:pt idx="0">
                  <c:v>0.43807</c:v>
                </c:pt>
                <c:pt idx="1">
                  <c:v>0.53626</c:v>
                </c:pt>
                <c:pt idx="2">
                  <c:v>1.32299</c:v>
                </c:pt>
                <c:pt idx="3">
                  <c:v>0.67817</c:v>
                </c:pt>
                <c:pt idx="4">
                  <c:v>0.55834</c:v>
                </c:pt>
                <c:pt idx="5">
                  <c:v>1.89506</c:v>
                </c:pt>
                <c:pt idx="6">
                  <c:v>1.01761</c:v>
                </c:pt>
                <c:pt idx="7">
                  <c:v>0.87243</c:v>
                </c:pt>
                <c:pt idx="8">
                  <c:v>1.34476</c:v>
                </c:pt>
                <c:pt idx="9">
                  <c:v>0.34354</c:v>
                </c:pt>
                <c:pt idx="10">
                  <c:v>0.24989</c:v>
                </c:pt>
                <c:pt idx="11">
                  <c:v>0.38647</c:v>
                </c:pt>
              </c:numCache>
            </c:numRef>
          </c:val>
        </c:ser>
        <c:ser>
          <c:idx val="12"/>
          <c:order val="12"/>
          <c:tx>
            <c:strRef>
              <c:f>NMRI_area093_WavePerAzi_10years!$N$28</c:f>
              <c:strCache>
                <c:ptCount val="1"/>
                <c:pt idx="0">
                  <c:v>2-</c:v>
                </c:pt>
              </c:strCache>
            </c:strRef>
          </c:tx>
          <c:spPr>
            <a:solidFill>
              <a:srgbClr val="7caf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MRI_area093_WavePerAzi_10years!$A$29:$A$40</c:f>
              <c:strCache>
                <c:ptCount val="12"/>
                <c:pt idx="0">
                  <c:v>-0-</c:v>
                </c:pt>
                <c:pt idx="1">
                  <c:v>-30-</c:v>
                </c:pt>
                <c:pt idx="2">
                  <c:v>-60-</c:v>
                </c:pt>
                <c:pt idx="3">
                  <c:v>-90-</c:v>
                </c:pt>
                <c:pt idx="4">
                  <c:v>-120-</c:v>
                </c:pt>
                <c:pt idx="5">
                  <c:v>-150-</c:v>
                </c:pt>
                <c:pt idx="6">
                  <c:v>-180-</c:v>
                </c:pt>
                <c:pt idx="7">
                  <c:v>-210-</c:v>
                </c:pt>
                <c:pt idx="8">
                  <c:v>-240-</c:v>
                </c:pt>
                <c:pt idx="9">
                  <c:v>-270-</c:v>
                </c:pt>
                <c:pt idx="10">
                  <c:v>-300-</c:v>
                </c:pt>
                <c:pt idx="11">
                  <c:v>-330-</c:v>
                </c:pt>
              </c:strCache>
            </c:strRef>
          </c:cat>
          <c:val>
            <c:numRef>
              <c:f>NMRI_area093_WavePerAzi_10years!$N$29:$N$40</c:f>
              <c:numCache>
                <c:formatCode>General</c:formatCode>
                <c:ptCount val="12"/>
                <c:pt idx="0">
                  <c:v>0.00716</c:v>
                </c:pt>
                <c:pt idx="1">
                  <c:v>0.02459</c:v>
                </c:pt>
                <c:pt idx="2">
                  <c:v>0.02447</c:v>
                </c:pt>
                <c:pt idx="3">
                  <c:v>0.02431</c:v>
                </c:pt>
                <c:pt idx="4">
                  <c:v>0.0216</c:v>
                </c:pt>
                <c:pt idx="5">
                  <c:v>0.10877</c:v>
                </c:pt>
                <c:pt idx="6">
                  <c:v>0.06887</c:v>
                </c:pt>
                <c:pt idx="7">
                  <c:v>0.06266</c:v>
                </c:pt>
                <c:pt idx="8">
                  <c:v>0.05367</c:v>
                </c:pt>
                <c:pt idx="9">
                  <c:v>0.00748</c:v>
                </c:pt>
                <c:pt idx="10">
                  <c:v>0.00843</c:v>
                </c:pt>
                <c:pt idx="11">
                  <c:v>0.01472</c:v>
                </c:pt>
              </c:numCache>
            </c:numRef>
          </c:val>
        </c:ser>
        <c:ser>
          <c:idx val="13"/>
          <c:order val="13"/>
          <c:tx>
            <c:strRef>
              <c:f>NMRI_area093_WavePerAzi_10years!$O$28</c:f>
              <c:strCache>
                <c:ptCount val="1"/>
                <c:pt idx="0">
                  <c:v>1-</c:v>
                </c:pt>
              </c:strCache>
            </c:strRef>
          </c:tx>
          <c:spPr>
            <a:solidFill>
              <a:srgbClr val="f1975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MRI_area093_WavePerAzi_10years!$A$29:$A$40</c:f>
              <c:strCache>
                <c:ptCount val="12"/>
                <c:pt idx="0">
                  <c:v>-0-</c:v>
                </c:pt>
                <c:pt idx="1">
                  <c:v>-30-</c:v>
                </c:pt>
                <c:pt idx="2">
                  <c:v>-60-</c:v>
                </c:pt>
                <c:pt idx="3">
                  <c:v>-90-</c:v>
                </c:pt>
                <c:pt idx="4">
                  <c:v>-120-</c:v>
                </c:pt>
                <c:pt idx="5">
                  <c:v>-150-</c:v>
                </c:pt>
                <c:pt idx="6">
                  <c:v>-180-</c:v>
                </c:pt>
                <c:pt idx="7">
                  <c:v>-210-</c:v>
                </c:pt>
                <c:pt idx="8">
                  <c:v>-240-</c:v>
                </c:pt>
                <c:pt idx="9">
                  <c:v>-270-</c:v>
                </c:pt>
                <c:pt idx="10">
                  <c:v>-300-</c:v>
                </c:pt>
                <c:pt idx="11">
                  <c:v>-330-</c:v>
                </c:pt>
              </c:strCache>
            </c:strRef>
          </c:cat>
          <c:val>
            <c:numRef>
              <c:f>NMRI_area093_WavePerAzi_10years!$O$29:$O$40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26210677"/>
        <c:axId val="75015676"/>
      </c:barChart>
      <c:catAx>
        <c:axId val="262106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Yu Gothic"/>
              </a:defRPr>
            </a:pPr>
          </a:p>
        </c:txPr>
        <c:crossAx val="75015676"/>
        <c:crossesAt val="0"/>
        <c:auto val="1"/>
        <c:lblAlgn val="ctr"/>
        <c:lblOffset val="100"/>
        <c:noMultiLvlLbl val="0"/>
      </c:catAx>
      <c:valAx>
        <c:axId val="750156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Yu Gothic"/>
              </a:defRPr>
            </a:pPr>
          </a:p>
        </c:txPr>
        <c:crossAx val="262106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9562763929893"/>
          <c:y val="0.865068942875903"/>
          <c:w val="0.416607496543219"/>
          <c:h val="0.06565988181221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Yu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08800</xdr:colOff>
      <xdr:row>8</xdr:row>
      <xdr:rowOff>12960</xdr:rowOff>
    </xdr:from>
    <xdr:to>
      <xdr:col>24</xdr:col>
      <xdr:colOff>656280</xdr:colOff>
      <xdr:row>23</xdr:row>
      <xdr:rowOff>127080</xdr:rowOff>
    </xdr:to>
    <xdr:graphicFrame>
      <xdr:nvGraphicFramePr>
        <xdr:cNvPr id="0" name="グラフ 1"/>
        <xdr:cNvGraphicFramePr/>
      </xdr:nvGraphicFramePr>
      <xdr:xfrm>
        <a:off x="17939520" y="2044800"/>
        <a:ext cx="964584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2960</xdr:colOff>
      <xdr:row>26</xdr:row>
      <xdr:rowOff>241200</xdr:rowOff>
    </xdr:from>
    <xdr:to>
      <xdr:col>24</xdr:col>
      <xdr:colOff>669600</xdr:colOff>
      <xdr:row>39</xdr:row>
      <xdr:rowOff>228240</xdr:rowOff>
    </xdr:to>
    <xdr:graphicFrame>
      <xdr:nvGraphicFramePr>
        <xdr:cNvPr id="1" name="グラフ 3"/>
        <xdr:cNvGraphicFramePr/>
      </xdr:nvGraphicFramePr>
      <xdr:xfrm>
        <a:off x="17965800" y="6845040"/>
        <a:ext cx="9632880" cy="328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Z34" activeCellId="0" sqref="Z34"/>
    </sheetView>
  </sheetViews>
  <sheetFormatPr defaultColWidth="12.8984375" defaultRowHeight="20" zeroHeight="false" outlineLevelRow="0" outlineLevelCol="0"/>
  <sheetData>
    <row r="1" customFormat="false" ht="20" hidden="false" customHeight="false" outlineLevel="0" collapsed="false">
      <c r="A1" s="1" t="s">
        <v>0</v>
      </c>
      <c r="B1" s="1" t="s">
        <v>1</v>
      </c>
    </row>
    <row r="2" customFormat="false" ht="20" hidden="false" customHeight="false" outlineLevel="0" collapsed="false">
      <c r="A2" s="1" t="s">
        <v>2</v>
      </c>
    </row>
    <row r="4" customFormat="false" ht="20" hidden="false" customHeight="false" outlineLevel="0" collapsed="false">
      <c r="A4" s="1" t="s">
        <v>3</v>
      </c>
      <c r="K4" s="1" t="s">
        <v>4</v>
      </c>
      <c r="L4" s="1" t="s">
        <v>5</v>
      </c>
      <c r="M4" s="1" t="s">
        <v>6</v>
      </c>
    </row>
    <row r="5" customFormat="false" ht="20" hidden="false" customHeight="false" outlineLevel="0" collapsed="false">
      <c r="A5" s="1" t="s">
        <v>7</v>
      </c>
      <c r="B5" s="1" t="s">
        <v>8</v>
      </c>
    </row>
    <row r="9" customFormat="false" ht="20" hidden="false" customHeight="false" outlineLevel="0" collapsed="false">
      <c r="A9" s="1" t="s">
        <v>6</v>
      </c>
      <c r="B9" s="1" t="s">
        <v>9</v>
      </c>
      <c r="C9" s="1" t="s">
        <v>10</v>
      </c>
      <c r="D9" s="1" t="s">
        <v>11</v>
      </c>
      <c r="E9" s="1" t="s">
        <v>12</v>
      </c>
      <c r="F9" s="1" t="s">
        <v>13</v>
      </c>
      <c r="G9" s="1" t="s">
        <v>14</v>
      </c>
      <c r="H9" s="1" t="s">
        <v>15</v>
      </c>
      <c r="I9" s="1" t="s">
        <v>16</v>
      </c>
      <c r="J9" s="1" t="s">
        <v>17</v>
      </c>
      <c r="K9" s="1" t="s">
        <v>18</v>
      </c>
      <c r="L9" s="1" t="s">
        <v>19</v>
      </c>
      <c r="M9" s="1" t="s">
        <v>20</v>
      </c>
      <c r="N9" s="1" t="s">
        <v>21</v>
      </c>
    </row>
    <row r="10" customFormat="false" ht="20" hidden="false" customHeight="false" outlineLevel="0" collapsed="false">
      <c r="A10" s="1" t="s">
        <v>22</v>
      </c>
      <c r="B10" s="1" t="n">
        <v>0.00744</v>
      </c>
      <c r="C10" s="1" t="n">
        <v>0.0475</v>
      </c>
      <c r="D10" s="1" t="n">
        <v>0.04126</v>
      </c>
      <c r="E10" s="1" t="n">
        <v>0.51915</v>
      </c>
      <c r="F10" s="1" t="n">
        <v>0.23278</v>
      </c>
      <c r="G10" s="1" t="n">
        <v>1.42926</v>
      </c>
      <c r="H10" s="1" t="n">
        <v>0.02872</v>
      </c>
      <c r="I10" s="1" t="n">
        <v>0.01412</v>
      </c>
      <c r="J10" s="1" t="n">
        <v>0.05964</v>
      </c>
      <c r="K10" s="1" t="n">
        <v>0.04253</v>
      </c>
      <c r="L10" s="1" t="n">
        <v>0.02204</v>
      </c>
      <c r="M10" s="1" t="n">
        <v>0.01659</v>
      </c>
      <c r="N10" s="1" t="n">
        <v>2.46103</v>
      </c>
    </row>
    <row r="11" customFormat="false" ht="20" hidden="false" customHeight="false" outlineLevel="0" collapsed="false">
      <c r="A11" s="1" t="s">
        <v>23</v>
      </c>
      <c r="B11" s="1" t="n">
        <v>0.01146</v>
      </c>
      <c r="C11" s="1" t="n">
        <v>0.0489</v>
      </c>
      <c r="D11" s="1" t="n">
        <v>0.39132</v>
      </c>
      <c r="E11" s="1" t="n">
        <v>0.72217</v>
      </c>
      <c r="F11" s="1" t="n">
        <v>0.26648</v>
      </c>
      <c r="G11" s="1" t="n">
        <v>0.86671</v>
      </c>
      <c r="H11" s="1" t="n">
        <v>0.09377</v>
      </c>
      <c r="I11" s="1" t="n">
        <v>0.09234</v>
      </c>
      <c r="J11" s="1" t="n">
        <v>0.08104</v>
      </c>
      <c r="K11" s="1" t="n">
        <v>0.04691</v>
      </c>
      <c r="L11" s="1" t="n">
        <v>0.03187</v>
      </c>
      <c r="M11" s="1" t="n">
        <v>0.06429</v>
      </c>
      <c r="N11" s="1" t="n">
        <v>2.72</v>
      </c>
    </row>
    <row r="12" customFormat="false" ht="20" hidden="false" customHeight="false" outlineLevel="0" collapsed="false">
      <c r="A12" s="1" t="s">
        <v>24</v>
      </c>
      <c r="B12" s="1" t="n">
        <v>0.04289</v>
      </c>
      <c r="C12" s="1" t="n">
        <v>0.09759</v>
      </c>
      <c r="D12" s="1" t="n">
        <v>1.23833</v>
      </c>
      <c r="E12" s="1" t="n">
        <v>0.85891</v>
      </c>
      <c r="F12" s="1" t="n">
        <v>1.18267</v>
      </c>
      <c r="G12" s="1" t="n">
        <v>1.20869</v>
      </c>
      <c r="H12" s="1" t="n">
        <v>0.31143</v>
      </c>
      <c r="I12" s="1" t="n">
        <v>0.21519</v>
      </c>
      <c r="J12" s="1" t="n">
        <v>0.35289</v>
      </c>
      <c r="K12" s="1" t="n">
        <v>0.09839</v>
      </c>
      <c r="L12" s="1" t="n">
        <v>0.06676</v>
      </c>
      <c r="M12" s="1" t="n">
        <v>0.10809</v>
      </c>
      <c r="N12" s="1" t="n">
        <v>5.78</v>
      </c>
    </row>
    <row r="13" customFormat="false" ht="20" hidden="false" customHeight="false" outlineLevel="0" collapsed="false">
      <c r="A13" s="1" t="s">
        <v>25</v>
      </c>
      <c r="B13" s="1" t="n">
        <v>0.18806</v>
      </c>
      <c r="C13" s="1" t="n">
        <v>0.23143</v>
      </c>
      <c r="D13" s="1" t="n">
        <v>4.12382</v>
      </c>
      <c r="E13" s="1" t="n">
        <v>1.80387</v>
      </c>
      <c r="F13" s="1" t="n">
        <v>1.66033</v>
      </c>
      <c r="G13" s="1" t="n">
        <v>1.44155</v>
      </c>
      <c r="H13" s="1" t="n">
        <v>0.99517</v>
      </c>
      <c r="I13" s="1" t="n">
        <v>0.59219</v>
      </c>
      <c r="J13" s="1" t="n">
        <v>0.56482</v>
      </c>
      <c r="K13" s="1" t="n">
        <v>0.09751</v>
      </c>
      <c r="L13" s="1" t="n">
        <v>0.07511</v>
      </c>
      <c r="M13" s="1" t="n">
        <v>0.33781</v>
      </c>
      <c r="N13" s="1" t="n">
        <v>12.11</v>
      </c>
    </row>
    <row r="14" customFormat="false" ht="20" hidden="false" customHeight="false" outlineLevel="0" collapsed="false">
      <c r="A14" s="1" t="s">
        <v>26</v>
      </c>
      <c r="B14" s="1" t="n">
        <v>0.30256</v>
      </c>
      <c r="C14" s="1" t="n">
        <v>0.47149</v>
      </c>
      <c r="D14" s="1" t="n">
        <v>6.62671</v>
      </c>
      <c r="E14" s="1" t="n">
        <v>15.17059</v>
      </c>
      <c r="F14" s="1" t="n">
        <v>27.8564</v>
      </c>
      <c r="G14" s="1" t="n">
        <v>4.15231</v>
      </c>
      <c r="H14" s="1" t="n">
        <v>2.07058</v>
      </c>
      <c r="I14" s="1" t="n">
        <v>1.42938</v>
      </c>
      <c r="J14" s="1" t="n">
        <v>1.55482</v>
      </c>
      <c r="K14" s="1" t="n">
        <v>0.13873</v>
      </c>
      <c r="L14" s="1" t="n">
        <v>0.24018</v>
      </c>
      <c r="M14" s="1" t="n">
        <v>1.29622</v>
      </c>
      <c r="N14" s="1" t="n">
        <v>61.31</v>
      </c>
    </row>
    <row r="15" customFormat="false" ht="20" hidden="false" customHeight="false" outlineLevel="0" collapsed="false">
      <c r="A15" s="1" t="s">
        <v>27</v>
      </c>
      <c r="B15" s="1" t="n">
        <v>1.67938</v>
      </c>
      <c r="C15" s="1" t="n">
        <v>1.06539</v>
      </c>
      <c r="D15" s="1" t="n">
        <v>13.77284</v>
      </c>
      <c r="E15" s="1" t="n">
        <v>41.48617</v>
      </c>
      <c r="F15" s="1" t="n">
        <v>39.46953</v>
      </c>
      <c r="G15" s="1" t="n">
        <v>6.98926</v>
      </c>
      <c r="H15" s="1" t="n">
        <v>3.58248</v>
      </c>
      <c r="I15" s="1" t="n">
        <v>2.97656</v>
      </c>
      <c r="J15" s="1" t="n">
        <v>3.09742</v>
      </c>
      <c r="K15" s="1" t="n">
        <v>0.22697</v>
      </c>
      <c r="L15" s="1" t="n">
        <v>0.20366</v>
      </c>
      <c r="M15" s="1" t="n">
        <v>5.76959</v>
      </c>
      <c r="N15" s="1" t="n">
        <v>120.32</v>
      </c>
    </row>
    <row r="16" customFormat="false" ht="20" hidden="false" customHeight="false" outlineLevel="0" collapsed="false">
      <c r="A16" s="1" t="s">
        <v>28</v>
      </c>
      <c r="B16" s="1" t="n">
        <v>8.2338</v>
      </c>
      <c r="C16" s="1" t="n">
        <v>4.66262</v>
      </c>
      <c r="D16" s="1" t="n">
        <v>28.89915</v>
      </c>
      <c r="E16" s="1" t="n">
        <v>31.28407</v>
      </c>
      <c r="F16" s="1" t="n">
        <v>25.23285</v>
      </c>
      <c r="G16" s="1" t="n">
        <v>8.97129</v>
      </c>
      <c r="H16" s="1" t="n">
        <v>5.69841</v>
      </c>
      <c r="I16" s="1" t="n">
        <v>4.30441</v>
      </c>
      <c r="J16" s="1" t="n">
        <v>4.2382</v>
      </c>
      <c r="K16" s="1" t="n">
        <v>0.37958</v>
      </c>
      <c r="L16" s="1" t="n">
        <v>0.50602</v>
      </c>
      <c r="M16" s="1" t="n">
        <v>23.18267</v>
      </c>
      <c r="N16" s="1" t="n">
        <v>145.59</v>
      </c>
    </row>
    <row r="17" customFormat="false" ht="20" hidden="false" customHeight="false" outlineLevel="0" collapsed="false">
      <c r="A17" s="1" t="s">
        <v>29</v>
      </c>
      <c r="B17" s="1" t="n">
        <v>22.5339</v>
      </c>
      <c r="C17" s="1" t="n">
        <v>13.54412</v>
      </c>
      <c r="D17" s="1" t="n">
        <v>46.57369</v>
      </c>
      <c r="E17" s="1" t="n">
        <v>38.90177</v>
      </c>
      <c r="F17" s="1" t="n">
        <v>37.97928</v>
      </c>
      <c r="G17" s="1" t="n">
        <v>16.21831</v>
      </c>
      <c r="H17" s="1" t="n">
        <v>8.83646</v>
      </c>
      <c r="I17" s="1" t="n">
        <v>10.31481</v>
      </c>
      <c r="J17" s="1" t="n">
        <v>14.08992</v>
      </c>
      <c r="K17" s="1" t="n">
        <v>0.98729</v>
      </c>
      <c r="L17" s="1" t="n">
        <v>1.45715</v>
      </c>
      <c r="M17" s="1" t="n">
        <v>42.33672</v>
      </c>
      <c r="N17" s="1" t="n">
        <v>253.77</v>
      </c>
    </row>
    <row r="18" customFormat="false" ht="20" hidden="false" customHeight="false" outlineLevel="0" collapsed="false">
      <c r="A18" s="1" t="s">
        <v>30</v>
      </c>
      <c r="B18" s="1" t="n">
        <v>21.2396</v>
      </c>
      <c r="C18" s="1" t="n">
        <v>14.08654</v>
      </c>
      <c r="D18" s="1" t="n">
        <v>32.69463</v>
      </c>
      <c r="E18" s="1" t="n">
        <v>27.6751</v>
      </c>
      <c r="F18" s="1" t="n">
        <v>30.5132</v>
      </c>
      <c r="G18" s="1" t="n">
        <v>23.87464</v>
      </c>
      <c r="H18" s="1" t="n">
        <v>11.32526</v>
      </c>
      <c r="I18" s="1" t="n">
        <v>12.26664</v>
      </c>
      <c r="J18" s="1" t="n">
        <v>16.91824</v>
      </c>
      <c r="K18" s="1" t="n">
        <v>2.4115</v>
      </c>
      <c r="L18" s="1" t="n">
        <v>2.06879</v>
      </c>
      <c r="M18" s="1" t="n">
        <v>28.89131</v>
      </c>
      <c r="N18" s="1" t="n">
        <v>223.97</v>
      </c>
    </row>
    <row r="19" customFormat="false" ht="20" hidden="false" customHeight="false" outlineLevel="0" collapsed="false">
      <c r="A19" s="1" t="s">
        <v>31</v>
      </c>
      <c r="B19" s="1" t="n">
        <v>13.2266</v>
      </c>
      <c r="C19" s="1" t="n">
        <v>11.13258</v>
      </c>
      <c r="D19" s="1" t="n">
        <v>18.218</v>
      </c>
      <c r="E19" s="1" t="n">
        <v>10.46432</v>
      </c>
      <c r="F19" s="1" t="n">
        <v>9.03984</v>
      </c>
      <c r="G19" s="1" t="n">
        <v>13.93098</v>
      </c>
      <c r="H19" s="1" t="n">
        <v>7.14649</v>
      </c>
      <c r="I19" s="1" t="n">
        <v>6.37296</v>
      </c>
      <c r="J19" s="1" t="n">
        <v>10.09496</v>
      </c>
      <c r="K19" s="1" t="n">
        <v>2.10178</v>
      </c>
      <c r="L19" s="1" t="n">
        <v>1.71443</v>
      </c>
      <c r="M19" s="1" t="n">
        <v>10.48023</v>
      </c>
      <c r="N19" s="1" t="n">
        <v>113.92</v>
      </c>
    </row>
    <row r="20" customFormat="false" ht="20" hidden="false" customHeight="false" outlineLevel="0" collapsed="false">
      <c r="A20" s="1" t="s">
        <v>32</v>
      </c>
      <c r="B20" s="1" t="n">
        <v>4.62061</v>
      </c>
      <c r="C20" s="1" t="n">
        <v>5.34823</v>
      </c>
      <c r="D20" s="1" t="n">
        <v>7.90073</v>
      </c>
      <c r="E20" s="1" t="n">
        <v>3.59043</v>
      </c>
      <c r="F20" s="1" t="n">
        <v>3.33812</v>
      </c>
      <c r="G20" s="1" t="n">
        <v>5.96668</v>
      </c>
      <c r="H20" s="1" t="n">
        <v>3.58474</v>
      </c>
      <c r="I20" s="1" t="n">
        <v>2.85521</v>
      </c>
      <c r="J20" s="1" t="n">
        <v>5.0734</v>
      </c>
      <c r="K20" s="1" t="n">
        <v>0.95081</v>
      </c>
      <c r="L20" s="1" t="n">
        <v>0.97022</v>
      </c>
      <c r="M20" s="1" t="n">
        <v>3.7744</v>
      </c>
      <c r="N20" s="1" t="n">
        <v>47.97</v>
      </c>
    </row>
    <row r="21" customFormat="false" ht="20" hidden="false" customHeight="false" outlineLevel="0" collapsed="false">
      <c r="A21" s="1" t="s">
        <v>33</v>
      </c>
      <c r="B21" s="1" t="n">
        <v>0.43807</v>
      </c>
      <c r="C21" s="1" t="n">
        <v>0.53626</v>
      </c>
      <c r="D21" s="1" t="n">
        <v>1.32299</v>
      </c>
      <c r="E21" s="1" t="n">
        <v>0.67817</v>
      </c>
      <c r="F21" s="1" t="n">
        <v>0.55834</v>
      </c>
      <c r="G21" s="1" t="n">
        <v>1.89506</v>
      </c>
      <c r="H21" s="1" t="n">
        <v>1.01761</v>
      </c>
      <c r="I21" s="1" t="n">
        <v>0.87243</v>
      </c>
      <c r="J21" s="1" t="n">
        <v>1.34476</v>
      </c>
      <c r="K21" s="1" t="n">
        <v>0.34354</v>
      </c>
      <c r="L21" s="1" t="n">
        <v>0.24989</v>
      </c>
      <c r="M21" s="1" t="n">
        <v>0.38647</v>
      </c>
      <c r="N21" s="1" t="n">
        <v>9.64</v>
      </c>
    </row>
    <row r="22" customFormat="false" ht="20" hidden="false" customHeight="false" outlineLevel="0" collapsed="false">
      <c r="A22" s="1" t="s">
        <v>34</v>
      </c>
      <c r="B22" s="1" t="n">
        <v>0.00716</v>
      </c>
      <c r="C22" s="1" t="n">
        <v>0.02459</v>
      </c>
      <c r="D22" s="1" t="n">
        <v>0.02447</v>
      </c>
      <c r="E22" s="1" t="n">
        <v>0.02431</v>
      </c>
      <c r="F22" s="1" t="n">
        <v>0.0216</v>
      </c>
      <c r="G22" s="1" t="n">
        <v>0.10877</v>
      </c>
      <c r="H22" s="1" t="n">
        <v>0.06887</v>
      </c>
      <c r="I22" s="1" t="n">
        <v>0.06266</v>
      </c>
      <c r="J22" s="1" t="n">
        <v>0.05367</v>
      </c>
      <c r="K22" s="1" t="n">
        <v>0.00748</v>
      </c>
      <c r="L22" s="1" t="n">
        <v>0.00843</v>
      </c>
      <c r="M22" s="1" t="n">
        <v>0.01472</v>
      </c>
      <c r="N22" s="1" t="n">
        <v>0.43</v>
      </c>
    </row>
    <row r="23" customFormat="false" ht="20" hidden="false" customHeight="false" outlineLevel="0" collapsed="false">
      <c r="A23" s="1" t="s">
        <v>35</v>
      </c>
    </row>
    <row r="24" customFormat="false" ht="20" hidden="false" customHeight="false" outlineLevel="0" collapsed="false">
      <c r="A24" s="1" t="s">
        <v>36</v>
      </c>
    </row>
    <row r="25" customFormat="false" ht="20" hidden="false" customHeight="false" outlineLevel="0" collapsed="false">
      <c r="A25" s="1" t="s">
        <v>21</v>
      </c>
      <c r="B25" s="1" t="n">
        <v>72.53153</v>
      </c>
      <c r="C25" s="1" t="n">
        <v>51.3</v>
      </c>
      <c r="D25" s="1" t="n">
        <v>161.83</v>
      </c>
      <c r="E25" s="1" t="n">
        <v>173.18</v>
      </c>
      <c r="F25" s="1" t="n">
        <v>177.35</v>
      </c>
      <c r="G25" s="1" t="n">
        <v>87.05</v>
      </c>
      <c r="H25" s="1" t="n">
        <v>44.76</v>
      </c>
      <c r="I25" s="1" t="n">
        <v>42.37</v>
      </c>
      <c r="J25" s="1" t="n">
        <v>57.52</v>
      </c>
      <c r="K25" s="1" t="n">
        <v>7.83</v>
      </c>
      <c r="L25" s="1" t="n">
        <v>7.61</v>
      </c>
      <c r="M25" s="1" t="n">
        <v>116.66</v>
      </c>
      <c r="N25" s="1" t="n">
        <v>1000</v>
      </c>
    </row>
    <row r="28" customFormat="false" ht="20" hidden="false" customHeight="false" outlineLevel="0" collapsed="false">
      <c r="A28" s="1" t="s">
        <v>6</v>
      </c>
      <c r="B28" s="1" t="s">
        <v>22</v>
      </c>
      <c r="C28" s="1" t="s">
        <v>23</v>
      </c>
      <c r="D28" s="1" t="s">
        <v>24</v>
      </c>
      <c r="E28" s="1" t="s">
        <v>25</v>
      </c>
      <c r="F28" s="1" t="s">
        <v>26</v>
      </c>
      <c r="G28" s="1" t="s">
        <v>27</v>
      </c>
      <c r="H28" s="1" t="s">
        <v>28</v>
      </c>
      <c r="I28" s="1" t="s">
        <v>29</v>
      </c>
      <c r="J28" s="1" t="s">
        <v>30</v>
      </c>
      <c r="K28" s="1" t="s">
        <v>31</v>
      </c>
      <c r="L28" s="1" t="s">
        <v>32</v>
      </c>
      <c r="M28" s="1" t="s">
        <v>33</v>
      </c>
      <c r="N28" s="1" t="s">
        <v>34</v>
      </c>
      <c r="O28" s="1" t="s">
        <v>35</v>
      </c>
      <c r="P28" s="1" t="s">
        <v>36</v>
      </c>
    </row>
    <row r="29" customFormat="false" ht="20" hidden="false" customHeight="false" outlineLevel="0" collapsed="false">
      <c r="A29" s="1" t="s">
        <v>9</v>
      </c>
      <c r="B29" s="1" t="n">
        <v>0.00744</v>
      </c>
      <c r="C29" s="1" t="n">
        <v>0.01146</v>
      </c>
      <c r="D29" s="1" t="n">
        <v>0.04289</v>
      </c>
      <c r="E29" s="1" t="n">
        <v>0.18806</v>
      </c>
      <c r="F29" s="1" t="n">
        <v>0.30256</v>
      </c>
      <c r="G29" s="1" t="n">
        <v>1.67938</v>
      </c>
      <c r="H29" s="1" t="n">
        <v>8.2338</v>
      </c>
      <c r="I29" s="1" t="n">
        <v>22.5339</v>
      </c>
      <c r="J29" s="1" t="n">
        <v>21.2396</v>
      </c>
      <c r="K29" s="1" t="n">
        <v>13.2266</v>
      </c>
      <c r="L29" s="1" t="n">
        <v>4.62061</v>
      </c>
      <c r="M29" s="1" t="n">
        <v>0.43807</v>
      </c>
      <c r="N29" s="1" t="n">
        <v>0.00716</v>
      </c>
    </row>
    <row r="30" customFormat="false" ht="20" hidden="false" customHeight="false" outlineLevel="0" collapsed="false">
      <c r="A30" s="1" t="s">
        <v>10</v>
      </c>
      <c r="B30" s="1" t="n">
        <v>0.0475</v>
      </c>
      <c r="C30" s="1" t="n">
        <v>0.0489</v>
      </c>
      <c r="D30" s="1" t="n">
        <v>0.09759</v>
      </c>
      <c r="E30" s="1" t="n">
        <v>0.23143</v>
      </c>
      <c r="F30" s="1" t="n">
        <v>0.47149</v>
      </c>
      <c r="G30" s="1" t="n">
        <v>1.06539</v>
      </c>
      <c r="H30" s="1" t="n">
        <v>4.66262</v>
      </c>
      <c r="I30" s="1" t="n">
        <v>13.54412</v>
      </c>
      <c r="J30" s="1" t="n">
        <v>14.08654</v>
      </c>
      <c r="K30" s="1" t="n">
        <v>11.13258</v>
      </c>
      <c r="L30" s="1" t="n">
        <v>5.34823</v>
      </c>
      <c r="M30" s="1" t="n">
        <v>0.53626</v>
      </c>
      <c r="N30" s="1" t="n">
        <v>0.02459</v>
      </c>
    </row>
    <row r="31" customFormat="false" ht="20" hidden="false" customHeight="false" outlineLevel="0" collapsed="false">
      <c r="A31" s="1" t="s">
        <v>11</v>
      </c>
      <c r="B31" s="1" t="n">
        <v>0.04126</v>
      </c>
      <c r="C31" s="1" t="n">
        <v>0.39132</v>
      </c>
      <c r="D31" s="1" t="n">
        <v>1.23833</v>
      </c>
      <c r="E31" s="1" t="n">
        <v>4.12382</v>
      </c>
      <c r="F31" s="1" t="n">
        <v>6.62671</v>
      </c>
      <c r="G31" s="1" t="n">
        <v>13.77284</v>
      </c>
      <c r="H31" s="1" t="n">
        <v>28.89915</v>
      </c>
      <c r="I31" s="1" t="n">
        <v>46.57369</v>
      </c>
      <c r="J31" s="1" t="n">
        <v>32.69463</v>
      </c>
      <c r="K31" s="1" t="n">
        <v>18.218</v>
      </c>
      <c r="L31" s="1" t="n">
        <v>7.90073</v>
      </c>
      <c r="M31" s="1" t="n">
        <v>1.32299</v>
      </c>
      <c r="N31" s="1" t="n">
        <v>0.02447</v>
      </c>
    </row>
    <row r="32" customFormat="false" ht="20" hidden="false" customHeight="false" outlineLevel="0" collapsed="false">
      <c r="A32" s="1" t="s">
        <v>12</v>
      </c>
      <c r="B32" s="1" t="n">
        <v>0.51915</v>
      </c>
      <c r="C32" s="1" t="n">
        <v>0.72217</v>
      </c>
      <c r="D32" s="1" t="n">
        <v>0.85891</v>
      </c>
      <c r="E32" s="1" t="n">
        <v>1.80387</v>
      </c>
      <c r="F32" s="1" t="n">
        <v>15.17059</v>
      </c>
      <c r="G32" s="1" t="n">
        <v>41.48617</v>
      </c>
      <c r="H32" s="1" t="n">
        <v>31.28407</v>
      </c>
      <c r="I32" s="1" t="n">
        <v>38.90177</v>
      </c>
      <c r="J32" s="1" t="n">
        <v>27.6751</v>
      </c>
      <c r="K32" s="1" t="n">
        <v>10.46432</v>
      </c>
      <c r="L32" s="1" t="n">
        <v>3.59043</v>
      </c>
      <c r="M32" s="1" t="n">
        <v>0.67817</v>
      </c>
      <c r="N32" s="1" t="n">
        <v>0.02431</v>
      </c>
    </row>
    <row r="33" customFormat="false" ht="20" hidden="false" customHeight="false" outlineLevel="0" collapsed="false">
      <c r="A33" s="1" t="s">
        <v>13</v>
      </c>
      <c r="B33" s="1" t="n">
        <v>0.23278</v>
      </c>
      <c r="C33" s="1" t="n">
        <v>0.26648</v>
      </c>
      <c r="D33" s="1" t="n">
        <v>1.18267</v>
      </c>
      <c r="E33" s="1" t="n">
        <v>1.66033</v>
      </c>
      <c r="F33" s="1" t="n">
        <v>27.8564</v>
      </c>
      <c r="G33" s="1" t="n">
        <v>39.46953</v>
      </c>
      <c r="H33" s="1" t="n">
        <v>25.23285</v>
      </c>
      <c r="I33" s="1" t="n">
        <v>37.97928</v>
      </c>
      <c r="J33" s="1" t="n">
        <v>30.5132</v>
      </c>
      <c r="K33" s="1" t="n">
        <v>9.03984</v>
      </c>
      <c r="L33" s="1" t="n">
        <v>3.33812</v>
      </c>
      <c r="M33" s="1" t="n">
        <v>0.55834</v>
      </c>
      <c r="N33" s="1" t="n">
        <v>0.0216</v>
      </c>
    </row>
    <row r="34" customFormat="false" ht="20" hidden="false" customHeight="false" outlineLevel="0" collapsed="false">
      <c r="A34" s="1" t="s">
        <v>14</v>
      </c>
      <c r="B34" s="1" t="n">
        <v>1.42926</v>
      </c>
      <c r="C34" s="1" t="n">
        <v>0.86671</v>
      </c>
      <c r="D34" s="1" t="n">
        <v>1.20869</v>
      </c>
      <c r="E34" s="1" t="n">
        <v>1.44155</v>
      </c>
      <c r="F34" s="1" t="n">
        <v>4.15231</v>
      </c>
      <c r="G34" s="1" t="n">
        <v>6.98926</v>
      </c>
      <c r="H34" s="1" t="n">
        <v>8.97129</v>
      </c>
      <c r="I34" s="1" t="n">
        <v>16.21831</v>
      </c>
      <c r="J34" s="1" t="n">
        <v>23.87464</v>
      </c>
      <c r="K34" s="1" t="n">
        <v>13.93098</v>
      </c>
      <c r="L34" s="1" t="n">
        <v>5.96668</v>
      </c>
      <c r="M34" s="1" t="n">
        <v>1.89506</v>
      </c>
      <c r="N34" s="1" t="n">
        <v>0.10877</v>
      </c>
    </row>
    <row r="35" customFormat="false" ht="20" hidden="false" customHeight="false" outlineLevel="0" collapsed="false">
      <c r="A35" s="1" t="s">
        <v>15</v>
      </c>
      <c r="B35" s="1" t="n">
        <v>0.02872</v>
      </c>
      <c r="C35" s="1" t="n">
        <v>0.09377</v>
      </c>
      <c r="D35" s="1" t="n">
        <v>0.31143</v>
      </c>
      <c r="E35" s="1" t="n">
        <v>0.99517</v>
      </c>
      <c r="F35" s="1" t="n">
        <v>2.07058</v>
      </c>
      <c r="G35" s="1" t="n">
        <v>3.58248</v>
      </c>
      <c r="H35" s="1" t="n">
        <v>5.69841</v>
      </c>
      <c r="I35" s="1" t="n">
        <v>8.83646</v>
      </c>
      <c r="J35" s="1" t="n">
        <v>11.32526</v>
      </c>
      <c r="K35" s="1" t="n">
        <v>7.14649</v>
      </c>
      <c r="L35" s="1" t="n">
        <v>3.58474</v>
      </c>
      <c r="M35" s="1" t="n">
        <v>1.01761</v>
      </c>
      <c r="N35" s="1" t="n">
        <v>0.06887</v>
      </c>
    </row>
    <row r="36" customFormat="false" ht="20" hidden="false" customHeight="false" outlineLevel="0" collapsed="false">
      <c r="A36" s="1" t="s">
        <v>16</v>
      </c>
      <c r="B36" s="1" t="n">
        <v>0.01412</v>
      </c>
      <c r="C36" s="1" t="n">
        <v>0.09234</v>
      </c>
      <c r="D36" s="1" t="n">
        <v>0.21519</v>
      </c>
      <c r="E36" s="1" t="n">
        <v>0.59219</v>
      </c>
      <c r="F36" s="1" t="n">
        <v>1.42938</v>
      </c>
      <c r="G36" s="1" t="n">
        <v>2.97656</v>
      </c>
      <c r="H36" s="1" t="n">
        <v>4.30441</v>
      </c>
      <c r="I36" s="1" t="n">
        <v>10.31481</v>
      </c>
      <c r="J36" s="1" t="n">
        <v>12.26664</v>
      </c>
      <c r="K36" s="1" t="n">
        <v>6.37296</v>
      </c>
      <c r="L36" s="1" t="n">
        <v>2.85521</v>
      </c>
      <c r="M36" s="1" t="n">
        <v>0.87243</v>
      </c>
      <c r="N36" s="1" t="n">
        <v>0.06266</v>
      </c>
    </row>
    <row r="37" customFormat="false" ht="20" hidden="false" customHeight="false" outlineLevel="0" collapsed="false">
      <c r="A37" s="1" t="s">
        <v>17</v>
      </c>
      <c r="B37" s="1" t="n">
        <v>0.05964</v>
      </c>
      <c r="C37" s="1" t="n">
        <v>0.08104</v>
      </c>
      <c r="D37" s="1" t="n">
        <v>0.35289</v>
      </c>
      <c r="E37" s="1" t="n">
        <v>0.56482</v>
      </c>
      <c r="F37" s="1" t="n">
        <v>1.55482</v>
      </c>
      <c r="G37" s="1" t="n">
        <v>3.09742</v>
      </c>
      <c r="H37" s="1" t="n">
        <v>4.2382</v>
      </c>
      <c r="I37" s="1" t="n">
        <v>14.08992</v>
      </c>
      <c r="J37" s="1" t="n">
        <v>16.91824</v>
      </c>
      <c r="K37" s="1" t="n">
        <v>10.09496</v>
      </c>
      <c r="L37" s="1" t="n">
        <v>5.0734</v>
      </c>
      <c r="M37" s="1" t="n">
        <v>1.34476</v>
      </c>
      <c r="N37" s="1" t="n">
        <v>0.05367</v>
      </c>
    </row>
    <row r="38" customFormat="false" ht="20" hidden="false" customHeight="false" outlineLevel="0" collapsed="false">
      <c r="A38" s="1" t="s">
        <v>18</v>
      </c>
      <c r="B38" s="1" t="n">
        <v>0.04253</v>
      </c>
      <c r="C38" s="1" t="n">
        <v>0.04691</v>
      </c>
      <c r="D38" s="1" t="n">
        <v>0.09839</v>
      </c>
      <c r="E38" s="1" t="n">
        <v>0.09751</v>
      </c>
      <c r="F38" s="1" t="n">
        <v>0.13873</v>
      </c>
      <c r="G38" s="1" t="n">
        <v>0.22697</v>
      </c>
      <c r="H38" s="1" t="n">
        <v>0.37958</v>
      </c>
      <c r="I38" s="1" t="n">
        <v>0.98729</v>
      </c>
      <c r="J38" s="1" t="n">
        <v>2.4115</v>
      </c>
      <c r="K38" s="1" t="n">
        <v>2.10178</v>
      </c>
      <c r="L38" s="1" t="n">
        <v>0.95081</v>
      </c>
      <c r="M38" s="1" t="n">
        <v>0.34354</v>
      </c>
      <c r="N38" s="1" t="n">
        <v>0.00748</v>
      </c>
    </row>
    <row r="39" customFormat="false" ht="20" hidden="false" customHeight="false" outlineLevel="0" collapsed="false">
      <c r="A39" s="1" t="s">
        <v>19</v>
      </c>
      <c r="B39" s="1" t="n">
        <v>0.02204</v>
      </c>
      <c r="C39" s="1" t="n">
        <v>0.03187</v>
      </c>
      <c r="D39" s="1" t="n">
        <v>0.06676</v>
      </c>
      <c r="E39" s="1" t="n">
        <v>0.07511</v>
      </c>
      <c r="F39" s="1" t="n">
        <v>0.24018</v>
      </c>
      <c r="G39" s="1" t="n">
        <v>0.20366</v>
      </c>
      <c r="H39" s="1" t="n">
        <v>0.50602</v>
      </c>
      <c r="I39" s="1" t="n">
        <v>1.45715</v>
      </c>
      <c r="J39" s="1" t="n">
        <v>2.06879</v>
      </c>
      <c r="K39" s="1" t="n">
        <v>1.71443</v>
      </c>
      <c r="L39" s="1" t="n">
        <v>0.97022</v>
      </c>
      <c r="M39" s="1" t="n">
        <v>0.24989</v>
      </c>
      <c r="N39" s="1" t="n">
        <v>0.00843</v>
      </c>
    </row>
    <row r="40" customFormat="false" ht="20" hidden="false" customHeight="false" outlineLevel="0" collapsed="false">
      <c r="A40" s="1" t="s">
        <v>20</v>
      </c>
      <c r="B40" s="1" t="n">
        <v>0.01659</v>
      </c>
      <c r="C40" s="1" t="n">
        <v>0.06429</v>
      </c>
      <c r="D40" s="1" t="n">
        <v>0.10809</v>
      </c>
      <c r="E40" s="1" t="n">
        <v>0.33781</v>
      </c>
      <c r="F40" s="1" t="n">
        <v>1.29622</v>
      </c>
      <c r="G40" s="1" t="n">
        <v>5.76959</v>
      </c>
      <c r="H40" s="1" t="n">
        <v>23.18267</v>
      </c>
      <c r="I40" s="1" t="n">
        <v>42.33672</v>
      </c>
      <c r="J40" s="1" t="n">
        <v>28.89131</v>
      </c>
      <c r="K40" s="1" t="n">
        <v>10.48023</v>
      </c>
      <c r="L40" s="1" t="n">
        <v>3.7744</v>
      </c>
      <c r="M40" s="1" t="n">
        <v>0.38647</v>
      </c>
      <c r="N40" s="1" t="n">
        <v>0.014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3T04:25:08Z</dcterms:created>
  <dc:creator>motoharu</dc:creator>
  <dc:description/>
  <dc:language>en-US</dc:language>
  <cp:lastModifiedBy>motoharu</cp:lastModifiedBy>
  <dcterms:modified xsi:type="dcterms:W3CDTF">2018-09-23T04:25:47Z</dcterms:modified>
  <cp:revision>0</cp:revision>
  <dc:subject/>
  <dc:title/>
</cp:coreProperties>
</file>