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ンシット測量" sheetId="1" state="visible" r:id="rId2"/>
    <sheet name="光波測量" sheetId="2" state="visible" r:id="rId3"/>
  </sheets>
  <definedNames>
    <definedName function="false" hidden="false" localSheetId="0" name="_xlnm.Print_Area" vbProcedure="false">トランシット測量!$A$2:$S$35</definedName>
    <definedName function="false" hidden="false" localSheetId="1" name="_xlnm.Print_Area" vbProcedure="false">光波測量!$A$1:$N$29</definedName>
    <definedName function="false" hidden="false" name="Excel_BuiltIn_Database" vbProcedure="false">トランシット測量!$A$2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sz val="12"/>
        <rFont val="リュウミンライト−ＫＬ−等幅"/>
        <family val="0"/>
        <charset val="128"/>
      </rPr>
      <t xml:space="preserve">2002.6.12</t>
    </r>
    <r>
      <rPr>
        <sz val="12"/>
        <rFont val="Noto Sans"/>
        <family val="2"/>
      </rPr>
      <t xml:space="preserve">木庭作成</t>
    </r>
  </si>
  <si>
    <r>
      <rPr>
        <i val="true"/>
        <sz val="14"/>
        <rFont val="Noto Sans"/>
        <family val="2"/>
      </rPr>
      <t xml:space="preserve">トランシットによる測量（</t>
    </r>
    <r>
      <rPr>
        <i val="true"/>
        <sz val="14"/>
        <rFont val="リュウミンライト−ＫＬ−等幅"/>
        <family val="0"/>
        <charset val="128"/>
      </rPr>
      <t xml:space="preserve">Stadia</t>
    </r>
    <r>
      <rPr>
        <i val="true"/>
        <sz val="14"/>
        <rFont val="Noto Sans"/>
        <family val="2"/>
      </rPr>
      <t xml:space="preserve">乗数</t>
    </r>
    <r>
      <rPr>
        <i val="true"/>
        <sz val="14"/>
        <rFont val="リュウミンライト−ＫＬ−等幅"/>
        <family val="0"/>
        <charset val="128"/>
      </rPr>
      <t xml:space="preserve">=100</t>
    </r>
    <r>
      <rPr>
        <i val="true"/>
        <sz val="14"/>
        <rFont val="Noto Sans"/>
        <family val="2"/>
      </rPr>
      <t xml:space="preserve">、加数</t>
    </r>
    <r>
      <rPr>
        <i val="true"/>
        <sz val="14"/>
        <rFont val="リュウミンライト−ＫＬ−等幅"/>
        <family val="0"/>
        <charset val="128"/>
      </rPr>
      <t xml:space="preserve">=0</t>
    </r>
    <r>
      <rPr>
        <i val="true"/>
        <sz val="14"/>
        <rFont val="Noto Sans"/>
        <family val="2"/>
      </rPr>
      <t xml:space="preserve">）</t>
    </r>
  </si>
  <si>
    <r>
      <rPr>
        <sz val="12"/>
        <rFont val="リュウミンライト−ＫＬ−等幅"/>
        <family val="0"/>
        <charset val="128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リュウミンライト−ＫＬ−等幅"/>
        <family val="0"/>
        <charset val="128"/>
      </rPr>
      <t xml:space="preserve">=Y</t>
    </r>
    <r>
      <rPr>
        <sz val="12"/>
        <rFont val="Noto Sans"/>
        <family val="2"/>
      </rPr>
      <t xml:space="preserve">軸方向、</t>
    </r>
    <r>
      <rPr>
        <sz val="12"/>
        <rFont val="リュウミンライト−ＫＬ−等幅"/>
        <family val="0"/>
        <charset val="128"/>
      </rPr>
      <t xml:space="preserve">clockwise)</t>
    </r>
  </si>
  <si>
    <t xml:space="preserve">Altitude of St.1(m) :</t>
  </si>
  <si>
    <t xml:space="preserve">ｍ</t>
  </si>
  <si>
    <t xml:space="preserve">Stat.No.</t>
  </si>
  <si>
    <t xml:space="preserve">測量</t>
  </si>
  <si>
    <r>
      <rPr>
        <b val="true"/>
        <sz val="10"/>
        <rFont val="Noto Sans"/>
        <family val="2"/>
      </rPr>
      <t xml:space="preserve">器高</t>
    </r>
    <r>
      <rPr>
        <b val="true"/>
        <sz val="10"/>
        <rFont val="リュウミンライト−ＫＬ−等幅"/>
        <family val="0"/>
        <charset val="128"/>
      </rPr>
      <t xml:space="preserve">(cm)</t>
    </r>
  </si>
  <si>
    <t xml:space="preserve">十字横線</t>
  </si>
  <si>
    <r>
      <rPr>
        <b val="true"/>
        <sz val="10"/>
        <rFont val="Noto Sans"/>
        <family val="2"/>
      </rPr>
      <t xml:space="preserve">上</t>
    </r>
    <r>
      <rPr>
        <b val="true"/>
        <sz val="10"/>
        <rFont val="リュウミンライト−ＫＬ−等幅"/>
        <family val="0"/>
        <charset val="128"/>
      </rPr>
      <t xml:space="preserve">stadia</t>
    </r>
  </si>
  <si>
    <r>
      <rPr>
        <b val="true"/>
        <sz val="9"/>
        <rFont val="Noto Sans"/>
        <family val="2"/>
      </rPr>
      <t xml:space="preserve">下</t>
    </r>
    <r>
      <rPr>
        <b val="true"/>
        <sz val="9"/>
        <rFont val="リュウミンライト−ＫＬ−等幅"/>
        <family val="0"/>
        <charset val="128"/>
      </rPr>
      <t xml:space="preserve">stadia</t>
    </r>
  </si>
  <si>
    <t xml:space="preserve">水平角</t>
  </si>
  <si>
    <t xml:space="preserve">rad</t>
  </si>
  <si>
    <t xml:space="preserve">鉛直角</t>
  </si>
  <si>
    <t xml:space="preserve">距離</t>
  </si>
  <si>
    <t xml:space="preserve">比高</t>
  </si>
  <si>
    <t xml:space="preserve">直角座標値</t>
  </si>
  <si>
    <t xml:space="preserve">海抜高度</t>
  </si>
  <si>
    <t xml:space="preserve">Koba</t>
  </si>
  <si>
    <t xml:space="preserve">地点名</t>
  </si>
  <si>
    <t xml:space="preserve">or Memo</t>
  </si>
  <si>
    <t xml:space="preserve">(cm)</t>
  </si>
  <si>
    <t xml:space="preserve"> (cm)</t>
  </si>
  <si>
    <r>
      <rPr>
        <b val="true"/>
        <sz val="12"/>
        <rFont val="リュウミンライト−ＫＬ−等幅"/>
        <family val="0"/>
        <charset val="128"/>
      </rPr>
      <t xml:space="preserve">(</t>
    </r>
    <r>
      <rPr>
        <b val="true"/>
        <sz val="12"/>
        <rFont val="Noto Sans"/>
        <family val="2"/>
      </rPr>
      <t xml:space="preserve">ｈ</t>
    </r>
    <r>
      <rPr>
        <b val="true"/>
        <sz val="12"/>
        <rFont val="リュウミンライト−ＫＬ−等幅"/>
        <family val="0"/>
        <charset val="128"/>
      </rPr>
      <t xml:space="preserve">°′″)</t>
    </r>
  </si>
  <si>
    <r>
      <rPr>
        <b val="true"/>
        <sz val="12"/>
        <rFont val="Noto Sans"/>
        <family val="2"/>
      </rPr>
      <t xml:space="preserve">（ｖ</t>
    </r>
    <r>
      <rPr>
        <b val="true"/>
        <sz val="12"/>
        <rFont val="リュウミンライト−ＫＬ−等幅"/>
        <family val="0"/>
        <charset val="128"/>
      </rPr>
      <t xml:space="preserve">°′″</t>
    </r>
    <r>
      <rPr>
        <b val="true"/>
        <sz val="12"/>
        <rFont val="Noto Sans"/>
        <family val="2"/>
      </rPr>
      <t xml:space="preserve">）</t>
    </r>
  </si>
  <si>
    <t xml:space="preserve">(m)</t>
  </si>
  <si>
    <r>
      <rPr>
        <i val="true"/>
        <sz val="10"/>
        <rFont val="リュウミンライト−ＫＬ−等幅"/>
        <family val="0"/>
        <charset val="128"/>
      </rPr>
      <t xml:space="preserve">x</t>
    </r>
    <r>
      <rPr>
        <i val="true"/>
        <sz val="10"/>
        <rFont val="Noto Sans"/>
        <family val="2"/>
      </rPr>
      <t xml:space="preserve">（ｍ）</t>
    </r>
  </si>
  <si>
    <r>
      <rPr>
        <i val="true"/>
        <sz val="10"/>
        <rFont val="リュウミンライト−ＫＬ−等幅"/>
        <family val="0"/>
        <charset val="128"/>
      </rPr>
      <t xml:space="preserve">y</t>
    </r>
    <r>
      <rPr>
        <i val="true"/>
        <sz val="10"/>
        <rFont val="Noto Sans"/>
        <family val="2"/>
      </rPr>
      <t xml:space="preserve">（ｍ）</t>
    </r>
  </si>
  <si>
    <t xml:space="preserve">x=</t>
  </si>
  <si>
    <t xml:space="preserve">Loc.1</t>
  </si>
  <si>
    <t xml:space="preserve">Loc.2</t>
  </si>
  <si>
    <t xml:space="preserve">y=</t>
  </si>
  <si>
    <t xml:space="preserve">Loc.3</t>
  </si>
  <si>
    <t xml:space="preserve">Loc.4</t>
  </si>
  <si>
    <t xml:space="preserve">Loc.5</t>
  </si>
  <si>
    <r>
      <rPr>
        <sz val="12"/>
        <rFont val="Noto Sans"/>
        <family val="2"/>
      </rPr>
      <t xml:space="preserve">内蔵した式を次に参考のために記す。他は対応するマトリックスから類推可</t>
    </r>
    <r>
      <rPr>
        <sz val="12"/>
        <rFont val="リュウミンライト−ＫＬ−等幅"/>
        <family val="0"/>
        <charset val="128"/>
      </rPr>
      <t xml:space="preserve">.</t>
    </r>
  </si>
  <si>
    <t xml:space="preserve">　ゴシックで示した項目は、測量している現地で記述が必要なもの；イタリックスの項目は、測量後に自動計算されるもの。</t>
  </si>
  <si>
    <t xml:space="preserve">J5=(G5+H5/60+I5/3600)/180*PI()</t>
  </si>
  <si>
    <t xml:space="preserve">N5=(K5+L5/60+M5/3600)/180*PI()</t>
  </si>
  <si>
    <t xml:space="preserve">O5=(E5-F5)*(COS(N5))^2</t>
  </si>
  <si>
    <t xml:space="preserve">P5=(E5-F5)*(SIN(2*N5))/2</t>
  </si>
  <si>
    <t xml:space="preserve">S5=IF(N5&gt;=0,$Q$2+$C$5/100+P5-D5/100,$Q$2-$C$5/100+P5+D5/100)</t>
  </si>
  <si>
    <t xml:space="preserve">Q5=$A&amp;6+O5*COS(P()/2-J5)</t>
  </si>
  <si>
    <t xml:space="preserve">R5=$A&amp;8+O5*SIN(P()/2-J5)</t>
  </si>
  <si>
    <r>
      <rPr>
        <sz val="12"/>
        <rFont val="Noto Sans"/>
        <family val="2"/>
      </rPr>
      <t xml:space="preserve">北（</t>
    </r>
    <r>
      <rPr>
        <sz val="12"/>
        <rFont val="リュウミンライト−ＫＬ−等幅"/>
        <family val="0"/>
        <charset val="128"/>
      </rPr>
      <t xml:space="preserve">β=0°</t>
    </r>
    <r>
      <rPr>
        <sz val="12"/>
        <rFont val="Noto Sans"/>
        <family val="2"/>
      </rPr>
      <t xml:space="preserve">）</t>
    </r>
  </si>
  <si>
    <t xml:space="preserve">下記の計算は象限毎に幾何学的に</t>
  </si>
  <si>
    <t xml:space="preserve">下記の計算結果は単純に</t>
  </si>
  <si>
    <t xml:space="preserve">考慮して計算したもの</t>
  </si>
  <si>
    <r>
      <rPr>
        <sz val="12"/>
        <rFont val="リュウミンライト−ＫＬ−等幅"/>
        <family val="0"/>
        <charset val="128"/>
      </rPr>
      <t xml:space="preserve">COS(90</t>
    </r>
    <r>
      <rPr>
        <sz val="12"/>
        <rFont val="Noto Sans"/>
        <family val="2"/>
      </rPr>
      <t xml:space="preserve">゜ー</t>
    </r>
    <r>
      <rPr>
        <sz val="12"/>
        <rFont val="リュウミンライト−ＫＬ−等幅"/>
        <family val="0"/>
        <charset val="128"/>
      </rPr>
      <t xml:space="preserve">β</t>
    </r>
    <r>
      <rPr>
        <sz val="12"/>
        <rFont val="Noto Sans"/>
        <family val="2"/>
      </rPr>
      <t xml:space="preserve">）としたもの</t>
    </r>
  </si>
  <si>
    <r>
      <rPr>
        <sz val="12"/>
        <rFont val="リュウミンライト−ＫＬ−等幅"/>
        <family val="0"/>
        <charset val="128"/>
      </rPr>
      <t xml:space="preserve">0</t>
    </r>
    <r>
      <rPr>
        <sz val="12"/>
        <rFont val="Noto Sans"/>
        <family val="2"/>
      </rPr>
      <t xml:space="preserve">〜</t>
    </r>
    <r>
      <rPr>
        <sz val="12"/>
        <rFont val="リュウミンライト−ＫＬ−等幅"/>
        <family val="0"/>
        <charset val="128"/>
      </rPr>
      <t xml:space="preserve">90</t>
    </r>
    <r>
      <rPr>
        <sz val="12"/>
        <rFont val="Noto Sans"/>
        <family val="2"/>
      </rPr>
      <t xml:space="preserve">゜の例　           </t>
    </r>
    <r>
      <rPr>
        <sz val="12"/>
        <rFont val="リュウミンライト−ＫＬ−等幅"/>
        <family val="0"/>
        <charset val="128"/>
      </rPr>
      <t xml:space="preserve">β1=60</t>
    </r>
    <r>
      <rPr>
        <sz val="12"/>
        <rFont val="Noto Sans"/>
        <family val="2"/>
      </rPr>
      <t xml:space="preserve">゜：</t>
    </r>
  </si>
  <si>
    <r>
      <rPr>
        <sz val="12"/>
        <rFont val="リュウミンライト−ＫＬ−等幅"/>
        <family val="0"/>
        <charset val="128"/>
      </rPr>
      <t xml:space="preserve">90</t>
    </r>
    <r>
      <rPr>
        <sz val="12"/>
        <rFont val="Noto Sans"/>
        <family val="2"/>
      </rPr>
      <t xml:space="preserve">゜〜</t>
    </r>
    <r>
      <rPr>
        <sz val="12"/>
        <rFont val="リュウミンライト−ＫＬ−等幅"/>
        <family val="0"/>
        <charset val="128"/>
      </rPr>
      <t xml:space="preserve">180</t>
    </r>
    <r>
      <rPr>
        <sz val="12"/>
        <rFont val="Noto Sans"/>
        <family val="2"/>
      </rPr>
      <t xml:space="preserve">゜の例 　 </t>
    </r>
    <r>
      <rPr>
        <sz val="12"/>
        <rFont val="リュウミンライト−ＫＬ−等幅"/>
        <family val="0"/>
        <charset val="128"/>
      </rPr>
      <t xml:space="preserve">β2=120</t>
    </r>
    <r>
      <rPr>
        <sz val="12"/>
        <rFont val="Noto Sans"/>
        <family val="2"/>
      </rPr>
      <t xml:space="preserve">゜：</t>
    </r>
  </si>
  <si>
    <r>
      <rPr>
        <sz val="12"/>
        <rFont val="Noto Sans"/>
        <family val="2"/>
      </rPr>
      <t xml:space="preserve">水平角（</t>
    </r>
    <r>
      <rPr>
        <sz val="12"/>
        <rFont val="リュウミンライト−ＫＬ−等幅"/>
        <family val="0"/>
        <charset val="128"/>
      </rPr>
      <t xml:space="preserve">β</t>
    </r>
    <r>
      <rPr>
        <sz val="12"/>
        <rFont val="Noto Sans"/>
        <family val="2"/>
      </rPr>
      <t xml:space="preserve">）</t>
    </r>
  </si>
  <si>
    <r>
      <rPr>
        <sz val="12"/>
        <rFont val="リュウミンライト−ＫＬ−等幅"/>
        <family val="0"/>
        <charset val="128"/>
      </rPr>
      <t xml:space="preserve">180</t>
    </r>
    <r>
      <rPr>
        <sz val="12"/>
        <rFont val="Noto Sans"/>
        <family val="2"/>
      </rPr>
      <t xml:space="preserve">゜〜</t>
    </r>
    <r>
      <rPr>
        <sz val="12"/>
        <rFont val="リュウミンライト−ＫＬ−等幅"/>
        <family val="0"/>
        <charset val="128"/>
      </rPr>
      <t xml:space="preserve">270</t>
    </r>
    <r>
      <rPr>
        <sz val="12"/>
        <rFont val="Noto Sans"/>
        <family val="2"/>
      </rPr>
      <t xml:space="preserve">゜の例　</t>
    </r>
    <r>
      <rPr>
        <sz val="12"/>
        <rFont val="リュウミンライト−ＫＬ−等幅"/>
        <family val="0"/>
        <charset val="128"/>
      </rPr>
      <t xml:space="preserve">β3=240</t>
    </r>
    <r>
      <rPr>
        <sz val="12"/>
        <rFont val="Noto Sans"/>
        <family val="2"/>
      </rPr>
      <t xml:space="preserve">゜：</t>
    </r>
  </si>
  <si>
    <t xml:space="preserve">θ</t>
  </si>
  <si>
    <r>
      <rPr>
        <sz val="12"/>
        <rFont val="リュウミンライト−ＫＬ−等幅"/>
        <family val="0"/>
        <charset val="128"/>
      </rPr>
      <t xml:space="preserve">270</t>
    </r>
    <r>
      <rPr>
        <sz val="12"/>
        <rFont val="Noto Sans"/>
        <family val="2"/>
      </rPr>
      <t xml:space="preserve">゜〜</t>
    </r>
    <r>
      <rPr>
        <sz val="12"/>
        <rFont val="リュウミンライト−ＫＬ−等幅"/>
        <family val="0"/>
        <charset val="128"/>
      </rPr>
      <t xml:space="preserve">360</t>
    </r>
    <r>
      <rPr>
        <sz val="12"/>
        <rFont val="Noto Sans"/>
        <family val="2"/>
      </rPr>
      <t xml:space="preserve">゜の例　</t>
    </r>
    <r>
      <rPr>
        <sz val="12"/>
        <rFont val="リュウミンライト−ＫＬ−等幅"/>
        <family val="0"/>
        <charset val="128"/>
      </rPr>
      <t xml:space="preserve">β4=300</t>
    </r>
    <r>
      <rPr>
        <sz val="12"/>
        <rFont val="Noto Sans"/>
        <family val="2"/>
      </rPr>
      <t xml:space="preserve">゜：</t>
    </r>
  </si>
  <si>
    <r>
      <rPr>
        <sz val="12"/>
        <rFont val="リュウミンライト−ＫＬ−等幅"/>
        <family val="0"/>
        <charset val="128"/>
      </rPr>
      <t xml:space="preserve">θ</t>
    </r>
    <r>
      <rPr>
        <sz val="12"/>
        <rFont val="Noto Sans"/>
        <family val="2"/>
      </rPr>
      <t xml:space="preserve">＝</t>
    </r>
    <r>
      <rPr>
        <sz val="12"/>
        <rFont val="リュウミンライト−ＫＬ−等幅"/>
        <family val="0"/>
        <charset val="128"/>
      </rPr>
      <t xml:space="preserve">0°</t>
    </r>
  </si>
  <si>
    <r>
      <rPr>
        <sz val="12"/>
        <rFont val="Noto Sans"/>
        <family val="2"/>
      </rPr>
      <t xml:space="preserve">基準点座標値</t>
    </r>
    <r>
      <rPr>
        <sz val="12"/>
        <rFont val="Osaka"/>
        <family val="0"/>
        <charset val="128"/>
      </rPr>
      <t xml:space="preserve">X:</t>
    </r>
  </si>
  <si>
    <r>
      <rPr>
        <sz val="12"/>
        <rFont val="Noto Sans"/>
        <family val="2"/>
      </rPr>
      <t xml:space="preserve">基準点座標値</t>
    </r>
    <r>
      <rPr>
        <sz val="12"/>
        <rFont val="Osaka"/>
        <family val="0"/>
        <charset val="128"/>
      </rPr>
      <t xml:space="preserve">Y:</t>
    </r>
  </si>
  <si>
    <t xml:space="preserve">基準点海抜高度：</t>
  </si>
  <si>
    <r>
      <rPr>
        <b val="true"/>
        <sz val="10"/>
        <rFont val="Noto Sans"/>
        <family val="2"/>
      </rPr>
      <t xml:space="preserve">器高</t>
    </r>
    <r>
      <rPr>
        <b val="true"/>
        <sz val="10"/>
        <rFont val="リュウミンライト−ＫＬ−等幅"/>
        <family val="0"/>
        <charset val="128"/>
      </rPr>
      <t xml:space="preserve">(m)</t>
    </r>
  </si>
  <si>
    <t xml:space="preserve">プリズム高</t>
  </si>
  <si>
    <t xml:space="preserve">HR</t>
  </si>
  <si>
    <t xml:space="preserve">HD</t>
  </si>
  <si>
    <t xml:space="preserve">VD</t>
  </si>
  <si>
    <r>
      <rPr>
        <i val="true"/>
        <sz val="10"/>
        <rFont val="リュウミンライト−ＫＬ−等幅"/>
        <family val="0"/>
        <charset val="128"/>
      </rPr>
      <t xml:space="preserve">x North</t>
    </r>
    <r>
      <rPr>
        <i val="true"/>
        <sz val="10"/>
        <rFont val="Noto Sans"/>
        <family val="2"/>
      </rPr>
      <t xml:space="preserve">（ｍ）</t>
    </r>
  </si>
  <si>
    <r>
      <rPr>
        <i val="true"/>
        <sz val="10"/>
        <rFont val="リュウミンライト−ＫＬ−等幅"/>
        <family val="0"/>
        <charset val="128"/>
      </rPr>
      <t xml:space="preserve">y East</t>
    </r>
    <r>
      <rPr>
        <i val="true"/>
        <sz val="10"/>
        <rFont val="Noto Sans"/>
        <family val="2"/>
      </rPr>
      <t xml:space="preserve">（ｍ）</t>
    </r>
  </si>
  <si>
    <t xml:space="preserve">壁手前</t>
  </si>
  <si>
    <t xml:space="preserve">壁奥</t>
  </si>
  <si>
    <t xml:space="preserve">かえで</t>
  </si>
  <si>
    <t xml:space="preserve">紅梅</t>
  </si>
  <si>
    <t xml:space="preserve">白梅</t>
  </si>
  <si>
    <t xml:space="preserve">Loc.6</t>
  </si>
  <si>
    <t xml:space="preserve">モミ</t>
  </si>
  <si>
    <t xml:space="preserve">Loc.7</t>
  </si>
  <si>
    <t xml:space="preserve">さざんか</t>
  </si>
  <si>
    <r>
      <rPr>
        <sz val="12"/>
        <rFont val="Osaka"/>
        <family val="0"/>
        <charset val="128"/>
      </rPr>
      <t xml:space="preserve">y East</t>
    </r>
    <r>
      <rPr>
        <sz val="12"/>
        <rFont val="Noto Sans"/>
        <family val="2"/>
      </rPr>
      <t xml:space="preserve">（ｍ）</t>
    </r>
  </si>
  <si>
    <r>
      <rPr>
        <sz val="12"/>
        <rFont val="Osaka"/>
        <family val="0"/>
        <charset val="128"/>
      </rPr>
      <t xml:space="preserve">x North</t>
    </r>
    <r>
      <rPr>
        <sz val="12"/>
        <rFont val="Noto Sans"/>
        <family val="2"/>
      </rPr>
      <t xml:space="preserve">（ｍ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#,##0.0;\-#,##0.0"/>
    <numFmt numFmtId="168" formatCode="0.000_ "/>
    <numFmt numFmtId="169" formatCode="#,##0.0"/>
    <numFmt numFmtId="170" formatCode="0"/>
    <numFmt numFmtId="171" formatCode="0.0000"/>
    <numFmt numFmtId="172" formatCode="0_);[RED]\(0\)"/>
    <numFmt numFmtId="173" formatCode="0.000_);[RED]\(0.000\)"/>
    <numFmt numFmtId="174" formatCode="0.0_ "/>
    <numFmt numFmtId="175" formatCode="0_ "/>
  </numFmts>
  <fonts count="2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リュウミンライト−ＫＬ−等幅"/>
      <family val="0"/>
      <charset val="128"/>
    </font>
    <font>
      <sz val="12"/>
      <name val="Noto Sans"/>
      <family val="2"/>
    </font>
    <font>
      <i val="true"/>
      <sz val="14"/>
      <name val="Noto Sans"/>
      <family val="2"/>
    </font>
    <font>
      <i val="true"/>
      <sz val="14"/>
      <name val="リュウミンライト−ＫＬ−等幅"/>
      <family val="0"/>
      <charset val="128"/>
    </font>
    <font>
      <b val="true"/>
      <sz val="12"/>
      <name val="リュウミンライト−ＫＬ−等幅"/>
      <family val="0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リュウミンライト−ＫＬ−等幅"/>
      <family val="0"/>
      <charset val="128"/>
    </font>
    <font>
      <b val="true"/>
      <sz val="9"/>
      <name val="Noto Sans"/>
      <family val="2"/>
    </font>
    <font>
      <b val="true"/>
      <sz val="9"/>
      <name val="リュウミンライト−ＫＬ−等幅"/>
      <family val="0"/>
      <charset val="128"/>
    </font>
    <font>
      <i val="true"/>
      <sz val="12"/>
      <name val="Noto Sans"/>
      <family val="2"/>
    </font>
    <font>
      <i val="true"/>
      <sz val="12"/>
      <name val="リュウミンライト−ＫＬ−等幅"/>
      <family val="0"/>
      <charset val="128"/>
    </font>
    <font>
      <i val="true"/>
      <sz val="10"/>
      <name val="リュウミンライト−ＫＬ−等幅"/>
      <family val="0"/>
      <charset val="128"/>
    </font>
    <font>
      <i val="true"/>
      <sz val="10"/>
      <name val="Noto Sans"/>
      <family val="2"/>
    </font>
    <font>
      <b val="true"/>
      <i val="true"/>
      <sz val="12"/>
      <name val="リュウミンライト−ＫＬ−等幅"/>
      <family val="0"/>
      <charset val="128"/>
    </font>
    <font>
      <sz val="12"/>
      <name val="DejaVu Sans"/>
      <family val="2"/>
    </font>
    <font>
      <sz val="10"/>
      <name val="Osaka"/>
      <family val="0"/>
      <charset val="128"/>
    </font>
    <font>
      <sz val="1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Osaka"/>
      <family val="2"/>
    </font>
    <font>
      <i val="true"/>
      <sz val="10.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中庭の測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528278652476"/>
          <c:y val="0.118561607615019"/>
          <c:w val="0.491863840267394"/>
          <c:h val="0.805711263881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光波測量!$N$12</c:f>
              <c:strCache>
                <c:ptCount val="1"/>
                <c:pt idx="0">
                  <c:v>x North（ｍ）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光波測量!$M$13:$M$19</c:f>
              <c:numCache>
                <c:formatCode>General</c:formatCode>
                <c:ptCount val="7"/>
                <c:pt idx="0">
                  <c:v>-6.83712538993933</c:v>
                </c:pt>
                <c:pt idx="1">
                  <c:v>-15.2640510880538</c:v>
                </c:pt>
                <c:pt idx="2">
                  <c:v>-8.55716811899502</c:v>
                </c:pt>
                <c:pt idx="3">
                  <c:v>-2.70610139662622</c:v>
                </c:pt>
                <c:pt idx="4">
                  <c:v>3.95890676524342</c:v>
                </c:pt>
                <c:pt idx="5">
                  <c:v>3.34485655717362</c:v>
                </c:pt>
                <c:pt idx="6">
                  <c:v>-1.54709277822551</c:v>
                </c:pt>
              </c:numCache>
            </c:numRef>
          </c:xVal>
          <c:yVal>
            <c:numRef>
              <c:f>光波測量!$N$13:$N$19</c:f>
              <c:numCache>
                <c:formatCode>General</c:formatCode>
                <c:ptCount val="7"/>
                <c:pt idx="0">
                  <c:v>-2.37536531974494</c:v>
                </c:pt>
                <c:pt idx="1">
                  <c:v>-0.67571101906428</c:v>
                </c:pt>
                <c:pt idx="2">
                  <c:v>3.65484593153462</c:v>
                </c:pt>
                <c:pt idx="3">
                  <c:v>10.1504699512475</c:v>
                </c:pt>
                <c:pt idx="4">
                  <c:v>8.16261240192806</c:v>
                </c:pt>
                <c:pt idx="5">
                  <c:v>22.6665321258443</c:v>
                </c:pt>
                <c:pt idx="6">
                  <c:v>26.8995472068874</c:v>
                </c:pt>
              </c:numCache>
            </c:numRef>
          </c:yVal>
          <c:smooth val="0"/>
        </c:ser>
        <c:axId val="90997617"/>
        <c:axId val="9809227"/>
      </c:scatterChart>
      <c:valAx>
        <c:axId val="90997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E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09227"/>
        <c:crossesAt val="0"/>
        <c:crossBetween val="midCat"/>
      </c:valAx>
      <c:valAx>
        <c:axId val="98092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N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i="1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9976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21640</xdr:colOff>
      <xdr:row>17</xdr:row>
      <xdr:rowOff>177840</xdr:rowOff>
    </xdr:from>
    <xdr:to>
      <xdr:col>5</xdr:col>
      <xdr:colOff>65520</xdr:colOff>
      <xdr:row>29</xdr:row>
      <xdr:rowOff>164880</xdr:rowOff>
    </xdr:to>
    <xdr:sp>
      <xdr:nvSpPr>
        <xdr:cNvPr id="0" name="Oval 1"/>
        <xdr:cNvSpPr/>
      </xdr:nvSpPr>
      <xdr:spPr>
        <a:xfrm>
          <a:off x="521640" y="3708360"/>
          <a:ext cx="2379960" cy="242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7</xdr:row>
      <xdr:rowOff>38160</xdr:rowOff>
    </xdr:from>
    <xdr:to>
      <xdr:col>5</xdr:col>
      <xdr:colOff>294120</xdr:colOff>
      <xdr:row>27</xdr:row>
      <xdr:rowOff>38160</xdr:rowOff>
    </xdr:to>
    <xdr:sp>
      <xdr:nvSpPr>
        <xdr:cNvPr id="1" name="Line 2"/>
        <xdr:cNvSpPr/>
      </xdr:nvSpPr>
      <xdr:spPr>
        <a:xfrm>
          <a:off x="239400" y="5600880"/>
          <a:ext cx="28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2400</xdr:colOff>
      <xdr:row>16</xdr:row>
      <xdr:rowOff>50760</xdr:rowOff>
    </xdr:from>
    <xdr:to>
      <xdr:col>3</xdr:col>
      <xdr:colOff>32760</xdr:colOff>
      <xdr:row>30</xdr:row>
      <xdr:rowOff>152280</xdr:rowOff>
    </xdr:to>
    <xdr:sp>
      <xdr:nvSpPr>
        <xdr:cNvPr id="2" name="Line 3"/>
        <xdr:cNvSpPr/>
      </xdr:nvSpPr>
      <xdr:spPr>
        <a:xfrm flipH="1">
          <a:off x="1705680" y="3378240"/>
          <a:ext cx="360" cy="29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52280</xdr:colOff>
      <xdr:row>21</xdr:row>
      <xdr:rowOff>25560</xdr:rowOff>
    </xdr:from>
    <xdr:to>
      <xdr:col>4</xdr:col>
      <xdr:colOff>565560</xdr:colOff>
      <xdr:row>26</xdr:row>
      <xdr:rowOff>203400</xdr:rowOff>
    </xdr:to>
    <xdr:sp>
      <xdr:nvSpPr>
        <xdr:cNvPr id="3" name="Line 4"/>
        <xdr:cNvSpPr/>
      </xdr:nvSpPr>
      <xdr:spPr>
        <a:xfrm flipV="1">
          <a:off x="749880" y="4368960"/>
          <a:ext cx="2075760" cy="119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00</xdr:colOff>
      <xdr:row>21</xdr:row>
      <xdr:rowOff>38160</xdr:rowOff>
    </xdr:from>
    <xdr:to>
      <xdr:col>4</xdr:col>
      <xdr:colOff>456480</xdr:colOff>
      <xdr:row>26</xdr:row>
      <xdr:rowOff>190440</xdr:rowOff>
    </xdr:to>
    <xdr:sp>
      <xdr:nvSpPr>
        <xdr:cNvPr id="4" name="Line 9"/>
        <xdr:cNvSpPr/>
      </xdr:nvSpPr>
      <xdr:spPr>
        <a:xfrm>
          <a:off x="608400" y="4381560"/>
          <a:ext cx="2108160" cy="116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600</xdr:colOff>
      <xdr:row>22</xdr:row>
      <xdr:rowOff>25560</xdr:rowOff>
    </xdr:from>
    <xdr:to>
      <xdr:col>3</xdr:col>
      <xdr:colOff>392040</xdr:colOff>
      <xdr:row>24</xdr:row>
      <xdr:rowOff>177840</xdr:rowOff>
    </xdr:to>
    <xdr:sp>
      <xdr:nvSpPr>
        <xdr:cNvPr id="5" name="Arc 13"/>
        <xdr:cNvSpPr/>
      </xdr:nvSpPr>
      <xdr:spPr>
        <a:xfrm>
          <a:off x="1694880" y="4572000"/>
          <a:ext cx="370440" cy="558720"/>
        </a:xfrm>
        <a:custGeom>
          <a:avLst/>
          <a:gdLst/>
          <a:ahLst/>
          <a:rect l="l" t="t" r="r" b="b"/>
          <a:pathLst>
            <a:path stroke="0" w="8662" h="10797">
              <a:moveTo>
                <a:pt x="11010" y="2"/>
              </a:moveTo>
              <a:arcTo wR="10800" hR="10800" stAng="-5333164" swAng="3132805"/>
              <a:lnTo>
                <a:pt x="10800" y="10800"/>
              </a:lnTo>
              <a:close/>
            </a:path>
            <a:path fill="none" w="8662" h="10797">
              <a:moveTo>
                <a:pt x="11010" y="2"/>
              </a:moveTo>
              <a:arcTo wR="10800" hR="10800" stAng="-5333164" swAng="3132805"/>
            </a:path>
          </a:pathLst>
        </a:custGeom>
        <a:noFill/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4080</xdr:colOff>
      <xdr:row>23</xdr:row>
      <xdr:rowOff>25200</xdr:rowOff>
    </xdr:from>
    <xdr:to>
      <xdr:col>3</xdr:col>
      <xdr:colOff>478440</xdr:colOff>
      <xdr:row>25</xdr:row>
      <xdr:rowOff>127080</xdr:rowOff>
    </xdr:to>
    <xdr:sp>
      <xdr:nvSpPr>
        <xdr:cNvPr id="6" name="Arc 14"/>
        <xdr:cNvSpPr/>
      </xdr:nvSpPr>
      <xdr:spPr>
        <a:xfrm>
          <a:off x="2097360" y="4775040"/>
          <a:ext cx="54360" cy="508320"/>
        </a:xfrm>
        <a:custGeom>
          <a:avLst/>
          <a:gdLst/>
          <a:ahLst/>
          <a:rect l="l" t="t" r="r" b="b"/>
          <a:pathLst>
            <a:path stroke="0" w="8662" h="10797">
              <a:moveTo>
                <a:pt x="11010" y="2"/>
              </a:moveTo>
              <a:arcTo wR="10800" hR="10800" stAng="-5333164" swAng="3132805"/>
              <a:lnTo>
                <a:pt x="10800" y="10800"/>
              </a:lnTo>
              <a:close/>
            </a:path>
            <a:path fill="none" w="8662" h="10797">
              <a:moveTo>
                <a:pt x="11010" y="2"/>
              </a:moveTo>
              <a:arcTo wR="10800" hR="10800" stAng="-5333164" swAng="3132805"/>
            </a:path>
          </a:pathLst>
        </a:custGeom>
        <a:noFill/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5560</xdr:colOff>
      <xdr:row>27</xdr:row>
      <xdr:rowOff>164880</xdr:rowOff>
    </xdr:from>
    <xdr:to>
      <xdr:col>16</xdr:col>
      <xdr:colOff>109080</xdr:colOff>
      <xdr:row>33</xdr:row>
      <xdr:rowOff>50760</xdr:rowOff>
    </xdr:to>
    <xdr:sp>
      <xdr:nvSpPr>
        <xdr:cNvPr id="7" name="Text 15"/>
        <xdr:cNvSpPr/>
      </xdr:nvSpPr>
      <xdr:spPr>
        <a:xfrm>
          <a:off x="3977280" y="5727600"/>
          <a:ext cx="485676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Osaka"/>
            </a:rPr>
            <a:t>三角関数値は横軸を０</a:t>
          </a:r>
          <a:r>
            <a:rPr b="0" lang="en-US" sz="1200" spc="-1" strike="noStrike">
              <a:latin typeface="Osaka"/>
            </a:rPr>
            <a:t>°</a:t>
          </a:r>
          <a:r>
            <a:rPr b="0" lang="zh-CN" sz="1200" spc="-1" strike="noStrike">
              <a:latin typeface="Osaka"/>
            </a:rPr>
            <a:t>として反時計回りの角度（</a:t>
          </a:r>
          <a:r>
            <a:rPr b="0" lang="en-US" sz="1200" spc="-1" strike="noStrike">
              <a:latin typeface="Osaka"/>
            </a:rPr>
            <a:t>θ</a:t>
          </a:r>
          <a:r>
            <a:rPr b="0" lang="zh-CN" sz="1200" spc="-1" strike="noStrike">
              <a:latin typeface="Osaka"/>
            </a:rPr>
            <a:t>）に対する値を出力する。この測量では北を０</a:t>
          </a:r>
          <a:r>
            <a:rPr b="0" lang="en-US" sz="1200" spc="-1" strike="noStrike">
              <a:latin typeface="Osaka"/>
            </a:rPr>
            <a:t>°</a:t>
          </a:r>
          <a:r>
            <a:rPr b="0" lang="zh-CN" sz="1200" spc="-1" strike="noStrike">
              <a:latin typeface="Osaka"/>
            </a:rPr>
            <a:t>として反時計回りの角度（</a:t>
          </a:r>
          <a:r>
            <a:rPr b="0" lang="en-US" sz="1200" spc="-1" strike="noStrike">
              <a:latin typeface="Osaka"/>
            </a:rPr>
            <a:t>β</a:t>
          </a:r>
          <a:r>
            <a:rPr b="0" lang="zh-CN" sz="1200" spc="-1" strike="noStrike">
              <a:latin typeface="Osaka"/>
            </a:rPr>
            <a:t>）に対する三角関数値が必要である。そのため、</a:t>
          </a:r>
          <a:r>
            <a:rPr b="0" lang="en-US" sz="1200" spc="-1" strike="noStrike">
              <a:latin typeface="Osaka"/>
            </a:rPr>
            <a:t>COSβ</a:t>
          </a:r>
          <a:r>
            <a:rPr b="0" lang="zh-CN" sz="1200" spc="-1" strike="noStrike">
              <a:latin typeface="Osaka"/>
            </a:rPr>
            <a:t>と</a:t>
          </a:r>
          <a:r>
            <a:rPr b="0" lang="en-US" sz="1200" spc="-1" strike="noStrike">
              <a:latin typeface="Osaka"/>
            </a:rPr>
            <a:t>COSθ</a:t>
          </a:r>
          <a:r>
            <a:rPr b="0" lang="zh-CN" sz="1200" spc="-1" strike="noStrike">
              <a:latin typeface="Osaka"/>
            </a:rPr>
            <a:t>、</a:t>
          </a:r>
          <a:r>
            <a:rPr b="0" lang="en-US" sz="1200" spc="-1" strike="noStrike">
              <a:latin typeface="Osaka"/>
            </a:rPr>
            <a:t>SINβ</a:t>
          </a:r>
          <a:r>
            <a:rPr b="0" lang="zh-CN" sz="1200" spc="-1" strike="noStrike">
              <a:latin typeface="Osaka"/>
            </a:rPr>
            <a:t>と</a:t>
          </a:r>
          <a:r>
            <a:rPr b="0" lang="en-US" sz="1200" spc="-1" strike="noStrike">
              <a:latin typeface="Osaka"/>
            </a:rPr>
            <a:t>SINθ</a:t>
          </a:r>
          <a:r>
            <a:rPr b="0" lang="zh-CN" sz="1200" spc="-1" strike="noStrike">
              <a:latin typeface="Osaka"/>
            </a:rPr>
            <a:t>の関係を捉える必要があった。そこで</a:t>
          </a:r>
          <a:r>
            <a:rPr b="0" lang="en-US" sz="1200" spc="-1" strike="noStrike">
              <a:latin typeface="Osaka"/>
            </a:rPr>
            <a:t>COS</a:t>
          </a:r>
          <a:r>
            <a:rPr b="0" lang="zh-CN" sz="1200" spc="-1" strike="noStrike">
              <a:latin typeface="Osaka"/>
            </a:rPr>
            <a:t>に関連して、上に示している。結論は</a:t>
          </a:r>
          <a:r>
            <a:rPr b="0" lang="en-US" sz="1200" spc="-1" strike="noStrike">
              <a:latin typeface="Osaka"/>
            </a:rPr>
            <a:t>COS(π/2-β),SIN(π/2-β)</a:t>
          </a:r>
          <a:r>
            <a:rPr b="0" lang="zh-CN" sz="1200" spc="-1" strike="noStrike">
              <a:latin typeface="Osaka"/>
            </a:rPr>
            <a:t>とすれば良い、ということ。任意の</a:t>
          </a:r>
          <a:r>
            <a:rPr b="0" lang="en-US" sz="1200" spc="-1" strike="noStrike">
              <a:latin typeface="Osaka"/>
            </a:rPr>
            <a:t>β</a:t>
          </a:r>
          <a:r>
            <a:rPr b="0" lang="zh-CN" sz="1200" spc="-1" strike="noStrike">
              <a:latin typeface="Osaka"/>
            </a:rPr>
            <a:t>と</a:t>
          </a:r>
          <a:r>
            <a:rPr b="0" lang="en-US" sz="1200" spc="-1" strike="noStrike">
              <a:latin typeface="Osaka"/>
            </a:rPr>
            <a:t>θ</a:t>
          </a:r>
          <a:r>
            <a:rPr b="0" lang="zh-CN" sz="1200" spc="-1" strike="noStrike">
              <a:latin typeface="Osaka"/>
            </a:rPr>
            <a:t>でこの式が適用でき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21</xdr:row>
      <xdr:rowOff>12600</xdr:rowOff>
    </xdr:from>
    <xdr:to>
      <xdr:col>5</xdr:col>
      <xdr:colOff>359280</xdr:colOff>
      <xdr:row>23</xdr:row>
      <xdr:rowOff>25200</xdr:rowOff>
    </xdr:to>
    <xdr:sp>
      <xdr:nvSpPr>
        <xdr:cNvPr id="8" name="Text 16"/>
        <xdr:cNvSpPr/>
      </xdr:nvSpPr>
      <xdr:spPr>
        <a:xfrm>
          <a:off x="2075400" y="4356000"/>
          <a:ext cx="1119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Osaka"/>
            </a:rPr>
            <a:t>COSβ1→ COS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Osaka"/>
            </a:rPr>
            <a:t> </a:t>
          </a:r>
          <a:r>
            <a:rPr b="0" lang="en-US" sz="1000" spc="-1" strike="noStrike">
              <a:latin typeface="Osaka"/>
            </a:rPr>
            <a:t>= COS(π/2−β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320</xdr:colOff>
      <xdr:row>31</xdr:row>
      <xdr:rowOff>25560</xdr:rowOff>
    </xdr:from>
    <xdr:to>
      <xdr:col>5</xdr:col>
      <xdr:colOff>467640</xdr:colOff>
      <xdr:row>33</xdr:row>
      <xdr:rowOff>38160</xdr:rowOff>
    </xdr:to>
    <xdr:sp>
      <xdr:nvSpPr>
        <xdr:cNvPr id="9" name="Text 18"/>
        <xdr:cNvSpPr/>
      </xdr:nvSpPr>
      <xdr:spPr>
        <a:xfrm>
          <a:off x="2064600" y="6400800"/>
          <a:ext cx="1239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Osaka"/>
            </a:rPr>
            <a:t>COSβ2→ COS(-θ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Osaka"/>
            </a:rPr>
            <a:t> </a:t>
          </a:r>
          <a:r>
            <a:rPr b="0" lang="en-US" sz="1000" spc="-1" strike="noStrike">
              <a:latin typeface="Osaka"/>
            </a:rPr>
            <a:t>= COS(β1−π/2</a:t>
          </a:r>
          <a:r>
            <a:rPr b="0" lang="zh-CN" sz="1000" spc="-1" strike="noStrike">
              <a:latin typeface="Osaka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31</xdr:row>
      <xdr:rowOff>12960</xdr:rowOff>
    </xdr:from>
    <xdr:to>
      <xdr:col>2</xdr:col>
      <xdr:colOff>467640</xdr:colOff>
      <xdr:row>33</xdr:row>
      <xdr:rowOff>25560</xdr:rowOff>
    </xdr:to>
    <xdr:sp>
      <xdr:nvSpPr>
        <xdr:cNvPr id="10" name="Text 19"/>
        <xdr:cNvSpPr/>
      </xdr:nvSpPr>
      <xdr:spPr>
        <a:xfrm>
          <a:off x="162720" y="6388200"/>
          <a:ext cx="1391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Osaka"/>
            </a:rPr>
            <a:t>COSβ3→ COS(π+θ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Osaka"/>
            </a:rPr>
            <a:t> </a:t>
          </a:r>
          <a:r>
            <a:rPr b="0" lang="en-US" sz="1000" spc="-1" strike="noStrike">
              <a:latin typeface="Osaka"/>
            </a:rPr>
            <a:t>= COS(π</a:t>
          </a:r>
          <a:r>
            <a:rPr b="0" lang="zh-CN" sz="1000" spc="-1" strike="noStrike">
              <a:latin typeface="Osaka"/>
            </a:rPr>
            <a:t>＋</a:t>
          </a:r>
          <a:r>
            <a:rPr b="0" lang="en-US" sz="1000" spc="-1" strike="noStrike">
              <a:latin typeface="Osaka"/>
            </a:rPr>
            <a:t>β</a:t>
          </a:r>
          <a:r>
            <a:rPr b="0" lang="zh-CN" sz="1000" spc="-1" strike="noStrike">
              <a:latin typeface="Osaka"/>
            </a:rPr>
            <a:t>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21</xdr:row>
      <xdr:rowOff>25560</xdr:rowOff>
    </xdr:from>
    <xdr:to>
      <xdr:col>2</xdr:col>
      <xdr:colOff>478440</xdr:colOff>
      <xdr:row>23</xdr:row>
      <xdr:rowOff>38160</xdr:rowOff>
    </xdr:to>
    <xdr:sp>
      <xdr:nvSpPr>
        <xdr:cNvPr id="11" name="Text 20"/>
        <xdr:cNvSpPr/>
      </xdr:nvSpPr>
      <xdr:spPr>
        <a:xfrm>
          <a:off x="173880" y="4368960"/>
          <a:ext cx="1391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Osaka"/>
            </a:rPr>
            <a:t>COSβ4→ COS(π-θ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Osaka"/>
            </a:rPr>
            <a:t> </a:t>
          </a:r>
          <a:r>
            <a:rPr b="0" lang="en-US" sz="1000" spc="-1" strike="noStrike">
              <a:latin typeface="Osaka"/>
            </a:rPr>
            <a:t>= COS(-β</a:t>
          </a:r>
          <a:r>
            <a:rPr b="0" lang="zh-CN" sz="1000" spc="-1" strike="noStrike">
              <a:latin typeface="Osaka"/>
            </a:rPr>
            <a:t>１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1</xdr:row>
      <xdr:rowOff>88920</xdr:rowOff>
    </xdr:from>
    <xdr:to>
      <xdr:col>4</xdr:col>
      <xdr:colOff>914040</xdr:colOff>
      <xdr:row>28</xdr:row>
      <xdr:rowOff>38160</xdr:rowOff>
    </xdr:to>
    <xdr:graphicFrame>
      <xdr:nvGraphicFramePr>
        <xdr:cNvPr id="12" name="Chart 2"/>
        <xdr:cNvGraphicFramePr/>
      </xdr:nvGraphicFramePr>
      <xdr:xfrm>
        <a:off x="613800" y="2362320"/>
        <a:ext cx="409248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10.62109375" defaultRowHeight="1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.62"/>
    <col collapsed="false" customWidth="true" hidden="false" outlineLevel="0" max="3" min="3" style="3" width="6.75"/>
    <col collapsed="false" customWidth="true" hidden="false" outlineLevel="0" max="4" min="4" style="4" width="6.75"/>
    <col collapsed="false" customWidth="true" hidden="false" outlineLevel="0" max="6" min="5" style="4" width="6.62"/>
    <col collapsed="false" customWidth="true" hidden="false" outlineLevel="0" max="7" min="7" style="5" width="6.62"/>
    <col collapsed="false" customWidth="true" hidden="false" outlineLevel="0" max="9" min="8" style="5" width="4.62"/>
    <col collapsed="false" customWidth="true" hidden="false" outlineLevel="0" max="10" min="10" style="6" width="7.62"/>
    <col collapsed="false" customWidth="true" hidden="false" outlineLevel="0" max="11" min="11" style="5" width="4.62"/>
    <col collapsed="false" customWidth="true" hidden="false" outlineLevel="0" max="12" min="12" style="5" width="5.62"/>
    <col collapsed="false" customWidth="true" hidden="false" outlineLevel="0" max="13" min="13" style="5" width="7.12"/>
    <col collapsed="false" customWidth="true" hidden="false" outlineLevel="0" max="14" min="14" style="6" width="7.62"/>
    <col collapsed="false" customWidth="true" hidden="false" outlineLevel="0" max="15" min="15" style="4" width="6.99"/>
    <col collapsed="false" customWidth="true" hidden="false" outlineLevel="0" max="16" min="16" style="7" width="5.62"/>
    <col collapsed="false" customWidth="true" hidden="false" outlineLevel="0" max="18" min="17" style="4" width="6.62"/>
    <col collapsed="false" customWidth="true" hidden="false" outlineLevel="0" max="19" min="19" style="7" width="6.99"/>
    <col collapsed="false" customWidth="false" hidden="false" outlineLevel="0" max="257" min="20" style="7" width="10.62"/>
  </cols>
  <sheetData>
    <row r="1" customFormat="false" ht="16" hidden="false" customHeight="false" outlineLevel="0" collapsed="false">
      <c r="R1" s="3" t="s">
        <v>0</v>
      </c>
    </row>
    <row r="2" customFormat="false" ht="19" hidden="false" customHeight="false" outlineLevel="0" collapsed="false">
      <c r="A2" s="8" t="s">
        <v>1</v>
      </c>
      <c r="B2" s="9"/>
      <c r="C2" s="10"/>
      <c r="D2" s="11"/>
      <c r="E2" s="12"/>
      <c r="F2" s="12"/>
      <c r="G2" s="13"/>
      <c r="H2" s="13" t="s">
        <v>2</v>
      </c>
      <c r="I2" s="13"/>
      <c r="J2" s="14"/>
      <c r="K2" s="13"/>
      <c r="L2" s="13"/>
      <c r="M2" s="15" t="s">
        <v>3</v>
      </c>
      <c r="N2" s="14"/>
      <c r="O2" s="13"/>
      <c r="P2" s="16"/>
      <c r="Q2" s="11" t="n">
        <v>50</v>
      </c>
      <c r="R2" s="17" t="s">
        <v>4</v>
      </c>
      <c r="S2" s="18"/>
    </row>
    <row r="3" customFormat="false" ht="19" hidden="false" customHeight="false" outlineLevel="0" collapsed="false">
      <c r="A3" s="19" t="s">
        <v>5</v>
      </c>
      <c r="B3" s="20" t="s">
        <v>6</v>
      </c>
      <c r="C3" s="21" t="s">
        <v>7</v>
      </c>
      <c r="D3" s="22" t="s">
        <v>8</v>
      </c>
      <c r="E3" s="23" t="s">
        <v>9</v>
      </c>
      <c r="F3" s="24" t="s">
        <v>10</v>
      </c>
      <c r="G3" s="25" t="s">
        <v>11</v>
      </c>
      <c r="H3" s="25"/>
      <c r="I3" s="26"/>
      <c r="J3" s="27" t="s">
        <v>12</v>
      </c>
      <c r="K3" s="25" t="s">
        <v>13</v>
      </c>
      <c r="L3" s="25"/>
      <c r="M3" s="25"/>
      <c r="N3" s="27" t="s">
        <v>12</v>
      </c>
      <c r="O3" s="28" t="s">
        <v>14</v>
      </c>
      <c r="P3" s="29" t="s">
        <v>15</v>
      </c>
      <c r="Q3" s="30" t="s">
        <v>16</v>
      </c>
      <c r="R3" s="30"/>
      <c r="S3" s="30" t="s">
        <v>17</v>
      </c>
    </row>
    <row r="4" customFormat="false" ht="16" hidden="false" customHeight="false" outlineLevel="0" collapsed="false">
      <c r="A4" s="31" t="s">
        <v>18</v>
      </c>
      <c r="B4" s="20" t="s">
        <v>19</v>
      </c>
      <c r="C4" s="32" t="s">
        <v>20</v>
      </c>
      <c r="D4" s="33" t="s">
        <v>21</v>
      </c>
      <c r="E4" s="34" t="s">
        <v>22</v>
      </c>
      <c r="F4" s="34" t="s">
        <v>22</v>
      </c>
      <c r="G4" s="35" t="s">
        <v>23</v>
      </c>
      <c r="H4" s="35"/>
      <c r="I4" s="35"/>
      <c r="J4" s="14"/>
      <c r="K4" s="25" t="s">
        <v>24</v>
      </c>
      <c r="L4" s="25"/>
      <c r="M4" s="25"/>
      <c r="N4" s="14"/>
      <c r="O4" s="36" t="s">
        <v>25</v>
      </c>
      <c r="P4" s="37" t="s">
        <v>25</v>
      </c>
      <c r="Q4" s="38" t="s">
        <v>26</v>
      </c>
      <c r="R4" s="38" t="s">
        <v>27</v>
      </c>
      <c r="S4" s="37" t="s">
        <v>25</v>
      </c>
    </row>
    <row r="5" customFormat="false" ht="16" hidden="false" customHeight="false" outlineLevel="0" collapsed="false">
      <c r="A5" s="39" t="s">
        <v>28</v>
      </c>
      <c r="B5" s="2" t="s">
        <v>29</v>
      </c>
      <c r="C5" s="3" t="n">
        <v>162</v>
      </c>
      <c r="D5" s="4" t="n">
        <v>170</v>
      </c>
      <c r="E5" s="4" t="n">
        <v>175</v>
      </c>
      <c r="F5" s="4" t="n">
        <v>165</v>
      </c>
      <c r="G5" s="5" t="n">
        <v>60</v>
      </c>
      <c r="H5" s="5" t="n">
        <v>0</v>
      </c>
      <c r="I5" s="5" t="n">
        <v>0</v>
      </c>
      <c r="J5" s="6" t="n">
        <f aca="false">(G5+H5/60+I5/3600)/180*PI()</f>
        <v>1.0471975511966</v>
      </c>
      <c r="K5" s="5" t="n">
        <v>0</v>
      </c>
      <c r="L5" s="5" t="n">
        <v>-45</v>
      </c>
      <c r="M5" s="5" t="n">
        <v>0</v>
      </c>
      <c r="N5" s="6" t="n">
        <f aca="false">(K5+L5/60+M5/3600)/180*PI()</f>
        <v>-0.0130899693899575</v>
      </c>
      <c r="O5" s="4" t="n">
        <f aca="false">(E5-F5)*(COS(N5))^2</f>
        <v>9.99828662487779</v>
      </c>
      <c r="P5" s="4" t="n">
        <f aca="false">(E5-F5)*(SIN(2*N5))/2</f>
        <v>-0.130884741539366</v>
      </c>
      <c r="Q5" s="4" t="n">
        <f aca="false">$A$6+O5*COS(PI()/2-J5)</f>
        <v>8.65877021146234</v>
      </c>
      <c r="R5" s="4" t="n">
        <f aca="false">$A$8+O5*SIN(PI()/2-J5)</f>
        <v>4.99914331243889</v>
      </c>
      <c r="S5" s="4" t="n">
        <f aca="false">IF(N5&gt;=0,$Q$2+$C$5/100+P5-D5/100,$Q$2-$C$5/100+P5+D5/100)</f>
        <v>49.9491152584606</v>
      </c>
    </row>
    <row r="6" customFormat="false" ht="16" hidden="false" customHeight="false" outlineLevel="0" collapsed="false">
      <c r="A6" s="1" t="n">
        <v>0</v>
      </c>
      <c r="B6" s="2" t="s">
        <v>30</v>
      </c>
      <c r="D6" s="4" t="n">
        <v>170</v>
      </c>
      <c r="E6" s="4" t="n">
        <v>177.5</v>
      </c>
      <c r="F6" s="4" t="n">
        <v>163</v>
      </c>
      <c r="G6" s="5" t="n">
        <v>120</v>
      </c>
      <c r="H6" s="5" t="n">
        <v>0</v>
      </c>
      <c r="I6" s="5" t="n">
        <v>0</v>
      </c>
      <c r="J6" s="6" t="n">
        <f aca="false">(G6+H6/60+I6/3600)/180*PI()</f>
        <v>2.0943951023932</v>
      </c>
      <c r="K6" s="5" t="n">
        <v>11</v>
      </c>
      <c r="L6" s="5" t="n">
        <v>54</v>
      </c>
      <c r="M6" s="5" t="n">
        <v>0</v>
      </c>
      <c r="N6" s="6" t="n">
        <f aca="false">(K6+L6/60+M6/3600)/180*PI()</f>
        <v>0.207694180987325</v>
      </c>
      <c r="O6" s="4" t="n">
        <f aca="false">(E6-F6)*(COS(N6))^2</f>
        <v>13.8834575919112</v>
      </c>
      <c r="P6" s="4" t="n">
        <f aca="false">(E6-F6)*(SIN(2*N6))/2</f>
        <v>2.92570339855483</v>
      </c>
      <c r="Q6" s="4" t="n">
        <f aca="false">$A$6+O6*COS(PI()/2-J6)</f>
        <v>12.0234269669591</v>
      </c>
      <c r="R6" s="4" t="n">
        <f aca="false">$A$8+O6*SIN(PI()/2-J6)</f>
        <v>-6.94172879595561</v>
      </c>
      <c r="S6" s="4" t="n">
        <f aca="false">IF(N6&gt;=0,$Q$2+$C$5/100+P6-D6/100,$Q$2-$C$5/100+P6+D6/100)</f>
        <v>52.8457033985548</v>
      </c>
    </row>
    <row r="7" customFormat="false" ht="16" hidden="false" customHeight="false" outlineLevel="0" collapsed="false">
      <c r="A7" s="40" t="s">
        <v>31</v>
      </c>
      <c r="B7" s="2" t="s">
        <v>32</v>
      </c>
      <c r="D7" s="4" t="n">
        <v>170</v>
      </c>
      <c r="E7" s="4" t="n">
        <v>178</v>
      </c>
      <c r="F7" s="4" t="n">
        <v>162</v>
      </c>
      <c r="G7" s="5" t="n">
        <v>240</v>
      </c>
      <c r="H7" s="5" t="n">
        <v>0</v>
      </c>
      <c r="I7" s="5" t="n">
        <v>0</v>
      </c>
      <c r="J7" s="6" t="n">
        <f aca="false">(G7+H7/60+I7/3600)/180*PI()</f>
        <v>4.18879020478639</v>
      </c>
      <c r="K7" s="5" t="n">
        <v>10</v>
      </c>
      <c r="L7" s="5" t="n">
        <v>13</v>
      </c>
      <c r="M7" s="5" t="n">
        <v>0</v>
      </c>
      <c r="N7" s="6" t="n">
        <f aca="false">(K7+L7/60+M7/3600)/180*PI()</f>
        <v>0.178314471912087</v>
      </c>
      <c r="O7" s="4" t="n">
        <f aca="false">(E7-F7)*(COS(N7))^2</f>
        <v>15.4966323191076</v>
      </c>
      <c r="P7" s="4" t="n">
        <f aca="false">(E7-F7)*(SIN(2*N7))/2</f>
        <v>2.79293821487538</v>
      </c>
      <c r="Q7" s="4" t="n">
        <f aca="false">$A$6+O7*COS(PI()/2-J7)</f>
        <v>-13.4204772614541</v>
      </c>
      <c r="R7" s="4" t="n">
        <f aca="false">$A$8+O7*SIN(PI()/2-J7)</f>
        <v>-7.74831615955381</v>
      </c>
      <c r="S7" s="4" t="n">
        <f aca="false">IF(N7&gt;=0,$Q$2+$C$5/100+P7-D7/100,$Q$2-$C$5/100+P7+D7/100)</f>
        <v>52.7129382148754</v>
      </c>
    </row>
    <row r="8" customFormat="false" ht="16" hidden="false" customHeight="false" outlineLevel="0" collapsed="false">
      <c r="A8" s="41" t="n">
        <v>0</v>
      </c>
      <c r="B8" s="9" t="s">
        <v>33</v>
      </c>
      <c r="C8" s="10"/>
      <c r="D8" s="12" t="n">
        <v>170</v>
      </c>
      <c r="E8" s="12" t="n">
        <v>172.3</v>
      </c>
      <c r="F8" s="12" t="n">
        <v>167.5</v>
      </c>
      <c r="G8" s="13" t="n">
        <v>300</v>
      </c>
      <c r="H8" s="13" t="n">
        <v>0</v>
      </c>
      <c r="I8" s="13" t="n">
        <v>0</v>
      </c>
      <c r="J8" s="14" t="n">
        <f aca="false">(G8+H8/60+I8/3600)/180*PI()</f>
        <v>5.23598775598299</v>
      </c>
      <c r="K8" s="13" t="n">
        <v>4</v>
      </c>
      <c r="L8" s="13" t="n">
        <v>28</v>
      </c>
      <c r="M8" s="13" t="n">
        <v>0</v>
      </c>
      <c r="N8" s="14" t="n">
        <f aca="false">(K8+L8/60+M8/3600)/180*PI()</f>
        <v>0.0779580399224134</v>
      </c>
      <c r="O8" s="12" t="n">
        <f aca="false">(E8-F8)*(COS(N8))^2</f>
        <v>4.77088726014213</v>
      </c>
      <c r="P8" s="12" t="n">
        <f aca="false">(E8-F8)*(SIN(2*N8))/2</f>
        <v>0.372684316407091</v>
      </c>
      <c r="Q8" s="12" t="n">
        <f aca="false">$A$6+O8*COS(PI()/2-J8)</f>
        <v>-4.13170956587462</v>
      </c>
      <c r="R8" s="12" t="n">
        <f aca="false">$A$8+O8*SIN(PI()/2-J8)</f>
        <v>2.38544363007106</v>
      </c>
      <c r="S8" s="4" t="n">
        <f aca="false">IF(N8&gt;=0,$Q$2+$C$5/100+P8-D8/100,$Q$2-$C$5/100+P8+D8/100)</f>
        <v>50.2926843164071</v>
      </c>
    </row>
    <row r="9" customFormat="false" ht="16" hidden="false" customHeight="false" outlineLevel="0" collapsed="false">
      <c r="A9" s="41" t="n">
        <v>0</v>
      </c>
      <c r="B9" s="9" t="s">
        <v>34</v>
      </c>
      <c r="C9" s="10"/>
      <c r="D9" s="12" t="n">
        <v>170</v>
      </c>
      <c r="E9" s="12" t="n">
        <v>172.3</v>
      </c>
      <c r="F9" s="12" t="n">
        <v>167.5</v>
      </c>
      <c r="G9" s="13" t="n">
        <v>300</v>
      </c>
      <c r="H9" s="13" t="n">
        <v>0</v>
      </c>
      <c r="I9" s="13" t="n">
        <v>0</v>
      </c>
      <c r="J9" s="14" t="n">
        <f aca="false">(G9+H9/60+I9/3600)/180*PI()</f>
        <v>5.23598775598299</v>
      </c>
      <c r="K9" s="13" t="n">
        <v>4</v>
      </c>
      <c r="L9" s="13" t="n">
        <v>28</v>
      </c>
      <c r="M9" s="13" t="n">
        <v>0</v>
      </c>
      <c r="N9" s="14" t="n">
        <f aca="false">(K9+L9/60+M9/3600)/180*PI()</f>
        <v>0.0779580399224134</v>
      </c>
      <c r="O9" s="12" t="n">
        <f aca="false">(E9-F9)*(COS(N9))^2</f>
        <v>4.77088726014213</v>
      </c>
      <c r="P9" s="12" t="n">
        <f aca="false">(E9-F9)*(SIN(2*N9))/2</f>
        <v>0.372684316407091</v>
      </c>
      <c r="Q9" s="12" t="n">
        <f aca="false">$A$6+O9*COS(PI()/2-J9)</f>
        <v>-4.13170956587462</v>
      </c>
      <c r="R9" s="12" t="n">
        <f aca="false">$A$8+O9*SIN(PI()/2-J9)</f>
        <v>2.38544363007106</v>
      </c>
      <c r="S9" s="4" t="n">
        <f aca="false">IF(N9&gt;=0,$Q$2+$C$5/100+P9-D9/100,$Q$2-$C$5/100+P9+D9/100)</f>
        <v>50.2926843164071</v>
      </c>
    </row>
    <row r="10" customFormat="false" ht="16" hidden="false" customHeight="false" outlineLevel="0" collapsed="false">
      <c r="A10" s="41"/>
      <c r="B10" s="9"/>
      <c r="C10" s="10"/>
      <c r="D10" s="12"/>
      <c r="E10" s="12"/>
      <c r="F10" s="12"/>
      <c r="G10" s="13"/>
      <c r="H10" s="13"/>
      <c r="I10" s="13"/>
      <c r="J10" s="14"/>
      <c r="K10" s="13"/>
      <c r="L10" s="13"/>
      <c r="M10" s="13"/>
      <c r="N10" s="14"/>
      <c r="O10" s="12"/>
      <c r="P10" s="12"/>
      <c r="Q10" s="12"/>
      <c r="R10" s="12"/>
      <c r="S10" s="4"/>
    </row>
    <row r="11" customFormat="false" ht="16" hidden="false" customHeight="false" outlineLevel="0" collapsed="false">
      <c r="A11" s="11"/>
      <c r="B11" s="9"/>
      <c r="C11" s="11"/>
      <c r="D11" s="11"/>
      <c r="E11" s="12"/>
      <c r="F11" s="12"/>
      <c r="G11" s="11"/>
      <c r="H11" s="11"/>
      <c r="I11" s="11"/>
      <c r="J11" s="14"/>
      <c r="K11" s="11"/>
      <c r="L11" s="11"/>
      <c r="M11" s="11"/>
      <c r="N11" s="14"/>
      <c r="O11" s="11"/>
      <c r="P11" s="11"/>
      <c r="Q11" s="11"/>
      <c r="R11" s="11"/>
      <c r="S11" s="11"/>
    </row>
    <row r="12" customFormat="false" ht="16" hidden="false" customHeight="false" outlineLevel="0" collapsed="false">
      <c r="A12" s="42" t="s">
        <v>35</v>
      </c>
      <c r="C12" s="7"/>
      <c r="D12" s="7"/>
      <c r="G12" s="7"/>
      <c r="H12" s="7"/>
      <c r="I12" s="7"/>
      <c r="K12" s="7"/>
      <c r="L12" s="7"/>
      <c r="M12" s="7"/>
      <c r="O12" s="7"/>
      <c r="Q12" s="7"/>
      <c r="R12" s="7"/>
    </row>
    <row r="13" customFormat="false" ht="16" hidden="false" customHeight="false" outlineLevel="0" collapsed="false">
      <c r="A13" s="42" t="s">
        <v>36</v>
      </c>
      <c r="C13" s="7"/>
      <c r="D13" s="7"/>
      <c r="G13" s="7"/>
      <c r="H13" s="7"/>
      <c r="I13" s="7"/>
      <c r="K13" s="7"/>
      <c r="L13" s="7"/>
      <c r="M13" s="7"/>
      <c r="O13" s="7"/>
      <c r="Q13" s="7"/>
      <c r="R13" s="7"/>
    </row>
    <row r="14" customFormat="false" ht="16" hidden="false" customHeight="false" outlineLevel="0" collapsed="false">
      <c r="A14" s="7"/>
      <c r="C14" s="7"/>
      <c r="D14" s="7"/>
      <c r="G14" s="7"/>
      <c r="H14" s="7"/>
      <c r="I14" s="7"/>
      <c r="K14" s="7"/>
      <c r="L14" s="7"/>
      <c r="M14" s="7"/>
      <c r="O14" s="7"/>
      <c r="Q14" s="7"/>
      <c r="R14" s="7"/>
    </row>
    <row r="15" customFormat="false" ht="16" hidden="false" customHeight="false" outlineLevel="0" collapsed="false">
      <c r="A15" s="7" t="s">
        <v>37</v>
      </c>
      <c r="C15" s="7"/>
      <c r="D15" s="7"/>
      <c r="G15" s="7"/>
      <c r="H15" s="7"/>
      <c r="I15" s="7"/>
      <c r="K15" s="7"/>
      <c r="L15" s="7"/>
      <c r="M15" s="7"/>
      <c r="O15" s="7"/>
      <c r="Q15" s="7"/>
      <c r="R15" s="7"/>
    </row>
    <row r="16" customFormat="false" ht="16" hidden="false" customHeight="false" outlineLevel="0" collapsed="false">
      <c r="C16" s="7"/>
      <c r="E16" s="7" t="s">
        <v>38</v>
      </c>
      <c r="G16" s="7"/>
      <c r="H16" s="7"/>
      <c r="I16" s="7"/>
      <c r="K16" s="7"/>
      <c r="L16" s="7"/>
      <c r="M16" s="7"/>
      <c r="O16" s="7"/>
      <c r="Q16" s="7"/>
      <c r="R16" s="7"/>
    </row>
    <row r="17" customFormat="false" ht="16" hidden="false" customHeight="false" outlineLevel="0" collapsed="false">
      <c r="A17" s="7" t="s">
        <v>39</v>
      </c>
      <c r="C17" s="7"/>
      <c r="E17" s="7" t="s">
        <v>40</v>
      </c>
      <c r="G17" s="7"/>
      <c r="H17" s="7"/>
      <c r="I17" s="7"/>
      <c r="J17" s="6" t="s">
        <v>41</v>
      </c>
      <c r="K17" s="7"/>
      <c r="L17" s="7"/>
      <c r="M17" s="7"/>
      <c r="O17" s="7"/>
      <c r="Q17" s="7"/>
      <c r="R17" s="7"/>
    </row>
    <row r="18" customFormat="false" ht="16" hidden="false" customHeight="false" outlineLevel="0" collapsed="false">
      <c r="A18" s="7" t="s">
        <v>42</v>
      </c>
      <c r="C18" s="7"/>
      <c r="E18" s="7" t="s">
        <v>43</v>
      </c>
      <c r="H18" s="7"/>
      <c r="I18" s="7"/>
      <c r="J18" s="7"/>
      <c r="K18" s="7"/>
      <c r="L18" s="7"/>
      <c r="M18" s="7"/>
      <c r="O18" s="7"/>
      <c r="Q18" s="7"/>
      <c r="R18" s="7"/>
    </row>
    <row r="19" customFormat="false" ht="16" hidden="false" customHeight="false" outlineLevel="0" collapsed="false">
      <c r="A19" s="0"/>
      <c r="C19" s="7"/>
      <c r="D19" s="42" t="s">
        <v>44</v>
      </c>
      <c r="G19" s="0"/>
      <c r="H19" s="43" t="s">
        <v>45</v>
      </c>
      <c r="I19" s="44"/>
      <c r="J19" s="45"/>
      <c r="K19" s="44"/>
      <c r="L19" s="44"/>
      <c r="M19" s="46"/>
      <c r="N19" s="47" t="s">
        <v>46</v>
      </c>
      <c r="O19" s="48"/>
      <c r="P19" s="46"/>
      <c r="Q19" s="49"/>
      <c r="R19" s="7"/>
    </row>
    <row r="20" customFormat="false" ht="16" hidden="false" customHeight="false" outlineLevel="0" collapsed="false">
      <c r="A20" s="7"/>
      <c r="C20" s="7"/>
      <c r="G20" s="0"/>
      <c r="H20" s="50" t="s">
        <v>47</v>
      </c>
      <c r="I20" s="11"/>
      <c r="J20" s="14"/>
      <c r="K20" s="11"/>
      <c r="L20" s="11"/>
      <c r="M20" s="51"/>
      <c r="N20" s="52" t="s">
        <v>48</v>
      </c>
      <c r="O20" s="11"/>
      <c r="P20" s="51"/>
      <c r="Q20" s="49"/>
      <c r="R20" s="7"/>
    </row>
    <row r="21" customFormat="false" ht="16" hidden="false" customHeight="false" outlineLevel="0" collapsed="false">
      <c r="A21" s="7"/>
      <c r="C21" s="7"/>
      <c r="D21" s="7"/>
      <c r="G21" s="0"/>
      <c r="H21" s="53" t="s">
        <v>49</v>
      </c>
      <c r="I21" s="49"/>
      <c r="J21" s="54"/>
      <c r="K21" s="49"/>
      <c r="L21" s="55"/>
      <c r="M21" s="56" t="n">
        <f aca="false">COS(PI()/2-PI()/3)</f>
        <v>0.866025403784439</v>
      </c>
      <c r="N21" s="57"/>
      <c r="O21" s="58" t="n">
        <f aca="false">COS(PI()/2-PI()/3)</f>
        <v>0.866025403784439</v>
      </c>
      <c r="P21" s="59"/>
      <c r="Q21" s="49"/>
      <c r="R21" s="7"/>
    </row>
    <row r="22" customFormat="false" ht="16" hidden="false" customHeight="false" outlineLevel="0" collapsed="false">
      <c r="A22" s="7"/>
      <c r="C22" s="7"/>
      <c r="D22" s="7"/>
      <c r="G22" s="0"/>
      <c r="H22" s="53"/>
      <c r="I22" s="49"/>
      <c r="J22" s="54"/>
      <c r="K22" s="49"/>
      <c r="L22" s="49"/>
      <c r="M22" s="56"/>
      <c r="N22" s="57"/>
      <c r="O22" s="58"/>
      <c r="P22" s="59"/>
      <c r="Q22" s="49"/>
      <c r="R22" s="7"/>
    </row>
    <row r="23" customFormat="false" ht="16" hidden="false" customHeight="false" outlineLevel="0" collapsed="false">
      <c r="A23" s="4"/>
      <c r="C23" s="7"/>
      <c r="G23" s="0"/>
      <c r="H23" s="53" t="s">
        <v>50</v>
      </c>
      <c r="I23" s="49"/>
      <c r="J23" s="54"/>
      <c r="K23" s="49"/>
      <c r="L23" s="49"/>
      <c r="M23" s="56" t="n">
        <f aca="false">COS(-PI()/6)</f>
        <v>0.866025403784439</v>
      </c>
      <c r="N23" s="57"/>
      <c r="O23" s="58" t="n">
        <f aca="false">COS(PI()/2-PI()*120/180)</f>
        <v>0.866025403784439</v>
      </c>
      <c r="P23" s="59"/>
      <c r="Q23" s="49"/>
      <c r="R23" s="7"/>
    </row>
    <row r="24" customFormat="false" ht="16" hidden="false" customHeight="false" outlineLevel="0" collapsed="false">
      <c r="A24" s="0"/>
      <c r="C24" s="7"/>
      <c r="D24" s="7"/>
      <c r="E24" s="0"/>
      <c r="G24" s="0"/>
      <c r="H24" s="53"/>
      <c r="I24" s="49"/>
      <c r="J24" s="54"/>
      <c r="K24" s="49"/>
      <c r="L24" s="49"/>
      <c r="M24" s="56"/>
      <c r="N24" s="57"/>
      <c r="O24" s="58"/>
      <c r="P24" s="59"/>
      <c r="Q24" s="49"/>
      <c r="R24" s="7"/>
    </row>
    <row r="25" customFormat="false" ht="16" hidden="false" customHeight="false" outlineLevel="0" collapsed="false">
      <c r="A25" s="7"/>
      <c r="C25" s="7"/>
      <c r="D25" s="60" t="s">
        <v>51</v>
      </c>
      <c r="E25" s="0"/>
      <c r="G25" s="0"/>
      <c r="H25" s="53" t="s">
        <v>52</v>
      </c>
      <c r="I25" s="49"/>
      <c r="J25" s="54"/>
      <c r="K25" s="49"/>
      <c r="L25" s="49"/>
      <c r="M25" s="56" t="n">
        <f aca="false">COS(PI()*7/6)</f>
        <v>-0.866025403784439</v>
      </c>
      <c r="N25" s="57"/>
      <c r="O25" s="58" t="n">
        <f aca="false">COS(PI()/2-PI()*240/180)</f>
        <v>-0.866025403784439</v>
      </c>
      <c r="P25" s="59"/>
      <c r="Q25" s="49"/>
      <c r="R25" s="7"/>
    </row>
    <row r="26" customFormat="false" ht="16" hidden="false" customHeight="false" outlineLevel="0" collapsed="false">
      <c r="A26" s="7"/>
      <c r="C26" s="7"/>
      <c r="D26" s="7"/>
      <c r="E26" s="0"/>
      <c r="G26" s="0"/>
      <c r="H26" s="53"/>
      <c r="I26" s="49"/>
      <c r="J26" s="54"/>
      <c r="K26" s="49"/>
      <c r="L26" s="49"/>
      <c r="M26" s="56"/>
      <c r="N26" s="57"/>
      <c r="O26" s="58"/>
      <c r="P26" s="59"/>
      <c r="Q26" s="49"/>
      <c r="R26" s="7"/>
    </row>
    <row r="27" customFormat="false" ht="16" hidden="false" customHeight="false" outlineLevel="0" collapsed="false">
      <c r="A27" s="7"/>
      <c r="C27" s="7"/>
      <c r="D27" s="7"/>
      <c r="E27" s="4" t="s">
        <v>53</v>
      </c>
      <c r="G27" s="0"/>
      <c r="H27" s="61" t="s">
        <v>54</v>
      </c>
      <c r="I27" s="11"/>
      <c r="J27" s="14"/>
      <c r="K27" s="11"/>
      <c r="L27" s="11"/>
      <c r="M27" s="62" t="n">
        <f aca="false">COS(PI()*5/6)</f>
        <v>-0.866025403784439</v>
      </c>
      <c r="N27" s="52"/>
      <c r="O27" s="63" t="n">
        <f aca="false">COS(PI()/2-PI()*300/180)</f>
        <v>-0.866025403784439</v>
      </c>
      <c r="P27" s="51"/>
      <c r="Q27" s="49"/>
      <c r="R27" s="7"/>
    </row>
    <row r="28" customFormat="false" ht="16" hidden="false" customHeight="false" outlineLevel="0" collapsed="false">
      <c r="A28" s="7"/>
      <c r="C28" s="7"/>
      <c r="D28" s="7"/>
      <c r="F28" s="4" t="s">
        <v>55</v>
      </c>
      <c r="G28" s="7"/>
      <c r="H28" s="7"/>
      <c r="I28" s="7"/>
      <c r="K28" s="7"/>
      <c r="L28" s="7"/>
      <c r="M28" s="7"/>
      <c r="O28" s="7"/>
      <c r="Q28" s="7"/>
      <c r="R28" s="7"/>
    </row>
    <row r="29" customFormat="false" ht="16" hidden="false" customHeight="false" outlineLevel="0" collapsed="false">
      <c r="A29" s="7"/>
      <c r="C29" s="7"/>
      <c r="D29" s="7"/>
      <c r="G29" s="7"/>
      <c r="H29" s="7"/>
      <c r="I29" s="7"/>
      <c r="K29" s="7"/>
      <c r="L29" s="7"/>
      <c r="M29" s="7"/>
      <c r="O29" s="7"/>
      <c r="Q29" s="7"/>
      <c r="R29" s="7"/>
    </row>
    <row r="30" customFormat="false" ht="16" hidden="false" customHeight="false" outlineLevel="0" collapsed="false">
      <c r="A30" s="7"/>
      <c r="C30" s="7"/>
      <c r="D30" s="7"/>
      <c r="G30" s="7"/>
      <c r="H30" s="7"/>
      <c r="I30" s="7"/>
      <c r="K30" s="7"/>
      <c r="L30" s="7"/>
      <c r="M30" s="7"/>
      <c r="O30" s="7"/>
      <c r="Q30" s="7"/>
      <c r="R30" s="7"/>
    </row>
    <row r="31" customFormat="false" ht="16" hidden="false" customHeight="false" outlineLevel="0" collapsed="false">
      <c r="A31" s="0"/>
      <c r="C31" s="7"/>
      <c r="D31" s="0"/>
      <c r="G31" s="0"/>
      <c r="H31" s="0"/>
      <c r="I31" s="0"/>
      <c r="J31" s="0"/>
      <c r="K31" s="7"/>
      <c r="L31" s="7"/>
      <c r="M31" s="7"/>
      <c r="O31" s="7"/>
      <c r="Q31" s="7"/>
      <c r="R31" s="7"/>
    </row>
    <row r="32" customFormat="false" ht="16" hidden="false" customHeight="false" outlineLevel="0" collapsed="false">
      <c r="A32" s="4"/>
      <c r="C32" s="7"/>
      <c r="D32" s="7"/>
      <c r="G32" s="7"/>
      <c r="H32" s="7"/>
      <c r="I32" s="7"/>
      <c r="K32" s="7"/>
      <c r="L32" s="7"/>
      <c r="M32" s="7"/>
      <c r="O32" s="7"/>
      <c r="Q32" s="7"/>
      <c r="R32" s="7"/>
    </row>
    <row r="33" customFormat="false" ht="16" hidden="false" customHeight="false" outlineLevel="0" collapsed="false">
      <c r="A33" s="7"/>
      <c r="C33" s="7"/>
      <c r="D33" s="7"/>
      <c r="G33" s="7"/>
      <c r="H33" s="7"/>
      <c r="I33" s="7"/>
      <c r="K33" s="7"/>
      <c r="L33" s="7"/>
      <c r="M33" s="7"/>
      <c r="O33" s="7"/>
      <c r="Q33" s="7"/>
      <c r="R33" s="7"/>
    </row>
    <row r="34" customFormat="false" ht="16" hidden="false" customHeight="false" outlineLevel="0" collapsed="false">
      <c r="A34" s="7"/>
      <c r="C34" s="7"/>
      <c r="D34" s="7"/>
      <c r="G34" s="7"/>
      <c r="H34" s="7"/>
      <c r="I34" s="7"/>
      <c r="K34" s="7"/>
      <c r="L34" s="7"/>
      <c r="M34" s="7"/>
      <c r="O34" s="7"/>
      <c r="Q34" s="7"/>
      <c r="R34" s="7"/>
    </row>
  </sheetData>
  <mergeCells count="5">
    <mergeCell ref="G3:H3"/>
    <mergeCell ref="K3:M3"/>
    <mergeCell ref="Q3:R3"/>
    <mergeCell ref="G4:I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トランシットによる測量,時計回り&amp;R&amp;P ﾍﾟｰｼﾞ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E1" colorId="64" zoomScale="125" zoomScaleNormal="125" zoomScalePageLayoutView="100" workbookViewId="0">
      <selection pane="topLeft" activeCell="L4" activeCellId="0" sqref="L4"/>
    </sheetView>
  </sheetViews>
  <sheetFormatPr defaultColWidth="10.8984375" defaultRowHeight="16" zeroHeight="false" outlineLevelRow="0" outlineLevelCol="0"/>
  <cols>
    <col collapsed="false" customWidth="true" hidden="false" outlineLevel="0" max="7" min="5" style="64" width="10.62"/>
    <col collapsed="false" customWidth="true" hidden="false" outlineLevel="0" max="10" min="8" style="65" width="10.62"/>
  </cols>
  <sheetData>
    <row r="1" customFormat="false" ht="16" hidden="false" customHeight="false" outlineLevel="0" collapsed="false">
      <c r="G1" s="66" t="s">
        <v>56</v>
      </c>
      <c r="H1" s="65" t="n">
        <v>0</v>
      </c>
      <c r="I1" s="66" t="s">
        <v>57</v>
      </c>
      <c r="J1" s="65" t="n">
        <v>0</v>
      </c>
      <c r="K1" s="42" t="s">
        <v>58</v>
      </c>
      <c r="M1" s="0" t="n">
        <v>60</v>
      </c>
    </row>
    <row r="2" customFormat="false" ht="19" hidden="false" customHeight="false" outlineLevel="0" collapsed="false">
      <c r="A2" s="20" t="s">
        <v>6</v>
      </c>
      <c r="B2" s="20"/>
      <c r="C2" s="21" t="s">
        <v>59</v>
      </c>
      <c r="D2" s="21" t="s">
        <v>60</v>
      </c>
      <c r="E2" s="67" t="s">
        <v>61</v>
      </c>
      <c r="F2" s="67"/>
      <c r="G2" s="68"/>
      <c r="H2" s="69" t="s">
        <v>12</v>
      </c>
      <c r="I2" s="70" t="s">
        <v>62</v>
      </c>
      <c r="J2" s="70" t="s">
        <v>63</v>
      </c>
      <c r="K2" s="30" t="s">
        <v>16</v>
      </c>
      <c r="L2" s="30"/>
      <c r="M2" s="30" t="s">
        <v>17</v>
      </c>
    </row>
    <row r="3" customFormat="false" ht="16" hidden="false" customHeight="false" outlineLevel="0" collapsed="false">
      <c r="A3" s="20" t="s">
        <v>19</v>
      </c>
      <c r="B3" s="20"/>
      <c r="C3" s="32" t="s">
        <v>20</v>
      </c>
      <c r="D3" s="32"/>
      <c r="E3" s="67" t="s">
        <v>23</v>
      </c>
      <c r="F3" s="67"/>
      <c r="G3" s="67"/>
      <c r="H3" s="71"/>
      <c r="I3" s="70" t="s">
        <v>25</v>
      </c>
      <c r="J3" s="70" t="s">
        <v>25</v>
      </c>
      <c r="K3" s="38" t="s">
        <v>64</v>
      </c>
      <c r="L3" s="38" t="s">
        <v>65</v>
      </c>
      <c r="M3" s="37" t="s">
        <v>25</v>
      </c>
    </row>
    <row r="4" customFormat="false" ht="16" hidden="false" customHeight="false" outlineLevel="0" collapsed="false">
      <c r="A4" s="2" t="s">
        <v>29</v>
      </c>
      <c r="B4" s="72" t="s">
        <v>66</v>
      </c>
      <c r="C4" s="3" t="n">
        <v>1.5</v>
      </c>
      <c r="D4" s="3" t="n">
        <v>1.7</v>
      </c>
      <c r="E4" s="73" t="n">
        <v>250</v>
      </c>
      <c r="F4" s="73" t="n">
        <v>50</v>
      </c>
      <c r="G4" s="73" t="n">
        <v>30</v>
      </c>
      <c r="H4" s="74" t="n">
        <f aca="false">(E4+F4/60+G4/3600)/180*PI()</f>
        <v>4.37801298452344</v>
      </c>
      <c r="I4" s="74" t="n">
        <v>7.238</v>
      </c>
      <c r="J4" s="74" t="n">
        <v>0.312</v>
      </c>
      <c r="K4" s="4" t="n">
        <f aca="false">$H$1+I4*SIN(PI()/2-H4)</f>
        <v>-2.37536531974494</v>
      </c>
      <c r="L4" s="4" t="n">
        <f aca="false">$J$1+I4*COS(PI()/2-H4)</f>
        <v>-6.83712538993933</v>
      </c>
      <c r="M4" s="4" t="n">
        <f aca="false">$M$1+C4+J4-D4</f>
        <v>60.112</v>
      </c>
    </row>
    <row r="5" customFormat="false" ht="16" hidden="false" customHeight="false" outlineLevel="0" collapsed="false">
      <c r="A5" s="2" t="s">
        <v>30</v>
      </c>
      <c r="B5" s="72" t="s">
        <v>67</v>
      </c>
      <c r="C5" s="3" t="n">
        <v>1.5</v>
      </c>
      <c r="D5" s="3" t="n">
        <v>1.7</v>
      </c>
      <c r="E5" s="64" t="n">
        <v>267</v>
      </c>
      <c r="F5" s="64" t="n">
        <v>27</v>
      </c>
      <c r="G5" s="64" t="n">
        <v>55</v>
      </c>
      <c r="H5" s="74" t="n">
        <f aca="false">(E5+F5/60+G5/3600)/180*PI()</f>
        <v>4.66814973198344</v>
      </c>
      <c r="I5" s="65" t="n">
        <v>15.279</v>
      </c>
      <c r="J5" s="65" t="n">
        <v>0.329</v>
      </c>
      <c r="K5" s="4" t="n">
        <f aca="false">$H$1+I5*SIN(PI()/2-H5)</f>
        <v>-0.67571101906428</v>
      </c>
      <c r="L5" s="4" t="n">
        <f aca="false">$J$1+I5*COS(PI()/2-H5)</f>
        <v>-15.2640510880538</v>
      </c>
      <c r="M5" s="4" t="n">
        <f aca="false">$M$1+C5+J5-D5</f>
        <v>60.129</v>
      </c>
    </row>
    <row r="6" customFormat="false" ht="16" hidden="false" customHeight="false" outlineLevel="0" collapsed="false">
      <c r="A6" s="2" t="s">
        <v>32</v>
      </c>
      <c r="B6" s="72" t="s">
        <v>68</v>
      </c>
      <c r="C6" s="3" t="n">
        <v>1.5</v>
      </c>
      <c r="D6" s="3" t="n">
        <v>1.7</v>
      </c>
      <c r="E6" s="64" t="n">
        <v>293</v>
      </c>
      <c r="F6" s="64" t="n">
        <v>7</v>
      </c>
      <c r="G6" s="64" t="n">
        <v>40</v>
      </c>
      <c r="H6" s="74" t="n">
        <f aca="false">(E6+F6/60+G6/3600)/180*PI()</f>
        <v>5.11604485127649</v>
      </c>
      <c r="I6" s="65" t="n">
        <v>9.305</v>
      </c>
      <c r="J6" s="65" t="n">
        <v>0.332</v>
      </c>
      <c r="K6" s="4" t="n">
        <f aca="false">$H$1+I6*SIN(PI()/2-H6)</f>
        <v>3.65484593153462</v>
      </c>
      <c r="L6" s="4" t="n">
        <f aca="false">$J$1+I6*COS(PI()/2-H6)</f>
        <v>-8.55716811899502</v>
      </c>
      <c r="M6" s="4" t="n">
        <f aca="false">$M$1+C6+J6-D6</f>
        <v>60.132</v>
      </c>
    </row>
    <row r="7" customFormat="false" ht="16" hidden="false" customHeight="false" outlineLevel="0" collapsed="false">
      <c r="A7" s="2" t="s">
        <v>33</v>
      </c>
      <c r="B7" s="72" t="s">
        <v>69</v>
      </c>
      <c r="C7" s="3" t="n">
        <v>1.5</v>
      </c>
      <c r="D7" s="3" t="n">
        <v>1.7</v>
      </c>
      <c r="E7" s="64" t="n">
        <v>345</v>
      </c>
      <c r="F7" s="64" t="n">
        <v>4</v>
      </c>
      <c r="G7" s="64" t="n">
        <v>20</v>
      </c>
      <c r="H7" s="74" t="n">
        <f aca="false">(E7+F7/60+G7/3600)/180*PI()</f>
        <v>6.02264643495132</v>
      </c>
      <c r="I7" s="65" t="n">
        <v>10.505</v>
      </c>
      <c r="J7" s="65" t="n">
        <v>0.4</v>
      </c>
      <c r="K7" s="4" t="n">
        <f aca="false">$H$1+I7*SIN(PI()/2-H7)</f>
        <v>10.1504699512475</v>
      </c>
      <c r="L7" s="4" t="n">
        <f aca="false">$J$1+I7*COS(PI()/2-H7)</f>
        <v>-2.70610139662622</v>
      </c>
      <c r="M7" s="4" t="n">
        <f aca="false">$M$1+C7+J7-D7</f>
        <v>60.2</v>
      </c>
    </row>
    <row r="8" customFormat="false" ht="16" hidden="false" customHeight="false" outlineLevel="0" collapsed="false">
      <c r="A8" s="2" t="s">
        <v>34</v>
      </c>
      <c r="B8" s="72" t="s">
        <v>70</v>
      </c>
      <c r="C8" s="3" t="n">
        <v>1.5</v>
      </c>
      <c r="D8" s="3" t="n">
        <v>1.7</v>
      </c>
      <c r="E8" s="64" t="n">
        <v>25</v>
      </c>
      <c r="F8" s="64" t="n">
        <v>52</v>
      </c>
      <c r="G8" s="64" t="n">
        <v>25</v>
      </c>
      <c r="H8" s="74" t="n">
        <f aca="false">(E8+F8/60+G8/3600)/180*PI()</f>
        <v>0.451579703269477</v>
      </c>
      <c r="I8" s="65" t="n">
        <v>9.072</v>
      </c>
      <c r="J8" s="65" t="n">
        <v>0.298</v>
      </c>
      <c r="K8" s="4" t="n">
        <f aca="false">$H$1+I8*SIN(PI()/2-H8)</f>
        <v>8.16261240192806</v>
      </c>
      <c r="L8" s="4" t="n">
        <f aca="false">$J$1+I8*COS(PI()/2-H8)</f>
        <v>3.95890676524342</v>
      </c>
      <c r="M8" s="4" t="n">
        <f aca="false">$M$1+C8+J8-D8</f>
        <v>60.098</v>
      </c>
    </row>
    <row r="9" customFormat="false" ht="16" hidden="false" customHeight="false" outlineLevel="0" collapsed="false">
      <c r="A9" s="2" t="s">
        <v>71</v>
      </c>
      <c r="B9" s="72" t="s">
        <v>72</v>
      </c>
      <c r="C9" s="3" t="n">
        <v>1.5</v>
      </c>
      <c r="D9" s="3" t="n">
        <v>1.7</v>
      </c>
      <c r="E9" s="64" t="n">
        <v>8</v>
      </c>
      <c r="F9" s="64" t="n">
        <v>23</v>
      </c>
      <c r="G9" s="64" t="n">
        <v>40</v>
      </c>
      <c r="H9" s="74" t="n">
        <f aca="false">(E9+F9/60+G9/3600)/180*PI()</f>
        <v>0.146510694431302</v>
      </c>
      <c r="I9" s="65" t="n">
        <v>22.912</v>
      </c>
      <c r="J9" s="65" t="n">
        <v>0.879</v>
      </c>
      <c r="K9" s="4" t="n">
        <f aca="false">$H$1+I9*SIN(PI()/2-H9)</f>
        <v>22.6665321258443</v>
      </c>
      <c r="L9" s="4" t="n">
        <f aca="false">$J$1+I9*COS(PI()/2-H9)</f>
        <v>3.34485655717362</v>
      </c>
      <c r="M9" s="4" t="n">
        <f aca="false">$M$1+C9+J9-D9</f>
        <v>60.679</v>
      </c>
    </row>
    <row r="10" customFormat="false" ht="16" hidden="false" customHeight="false" outlineLevel="0" collapsed="false">
      <c r="A10" s="2" t="s">
        <v>73</v>
      </c>
      <c r="B10" s="72" t="s">
        <v>74</v>
      </c>
      <c r="C10" s="3" t="n">
        <v>1.5</v>
      </c>
      <c r="D10" s="3" t="n">
        <v>1.7</v>
      </c>
      <c r="E10" s="64" t="n">
        <v>356</v>
      </c>
      <c r="F10" s="64" t="n">
        <v>42</v>
      </c>
      <c r="G10" s="64" t="n">
        <v>30</v>
      </c>
      <c r="H10" s="74" t="n">
        <f aca="false">(E10+F10/60+G10/3600)/180*PI()</f>
        <v>6.22573488596811</v>
      </c>
      <c r="I10" s="65" t="n">
        <v>26.944</v>
      </c>
      <c r="J10" s="65" t="n">
        <v>0.324</v>
      </c>
      <c r="K10" s="4" t="n">
        <f aca="false">$H$1+I10*SIN(PI()/2-H10)</f>
        <v>26.8995472068874</v>
      </c>
      <c r="L10" s="4" t="n">
        <f aca="false">$J$1+I10*COS(PI()/2-H10)</f>
        <v>-1.54709277822551</v>
      </c>
      <c r="M10" s="4" t="n">
        <f aca="false">$M$1+C10+J10-D10</f>
        <v>60.124</v>
      </c>
    </row>
    <row r="12" customFormat="false" ht="16" hidden="false" customHeight="false" outlineLevel="0" collapsed="false">
      <c r="M12" s="75" t="s">
        <v>75</v>
      </c>
      <c r="N12" s="75" t="s">
        <v>76</v>
      </c>
    </row>
    <row r="13" customFormat="false" ht="16" hidden="false" customHeight="false" outlineLevel="0" collapsed="false">
      <c r="M13" s="75" t="n">
        <v>-6.83712538993933</v>
      </c>
      <c r="N13" s="75" t="n">
        <v>-2.37536531974494</v>
      </c>
    </row>
    <row r="14" customFormat="false" ht="16" hidden="false" customHeight="false" outlineLevel="0" collapsed="false">
      <c r="E14" s="0"/>
      <c r="F14" s="0"/>
      <c r="M14" s="75" t="n">
        <v>-15.2640510880538</v>
      </c>
      <c r="N14" s="75" t="n">
        <v>-0.67571101906428</v>
      </c>
    </row>
    <row r="15" customFormat="false" ht="16" hidden="false" customHeight="false" outlineLevel="0" collapsed="false">
      <c r="E15" s="0"/>
      <c r="F15" s="0"/>
      <c r="M15" s="75" t="n">
        <v>-8.55716811899502</v>
      </c>
      <c r="N15" s="75" t="n">
        <v>3.65484593153462</v>
      </c>
    </row>
    <row r="16" customFormat="false" ht="16" hidden="false" customHeight="false" outlineLevel="0" collapsed="false">
      <c r="E16" s="0"/>
      <c r="F16" s="0"/>
      <c r="M16" s="75" t="n">
        <v>-2.70610139662622</v>
      </c>
      <c r="N16" s="75" t="n">
        <v>10.1504699512475</v>
      </c>
    </row>
    <row r="17" customFormat="false" ht="16" hidden="false" customHeight="false" outlineLevel="0" collapsed="false">
      <c r="E17" s="0"/>
      <c r="F17" s="0"/>
      <c r="M17" s="75" t="n">
        <v>3.95890676524342</v>
      </c>
      <c r="N17" s="75" t="n">
        <v>8.16261240192806</v>
      </c>
    </row>
    <row r="18" customFormat="false" ht="16" hidden="false" customHeight="false" outlineLevel="0" collapsed="false">
      <c r="E18" s="0"/>
      <c r="F18" s="0"/>
      <c r="M18" s="75" t="n">
        <v>3.34485655717362</v>
      </c>
      <c r="N18" s="75" t="n">
        <v>22.6665321258443</v>
      </c>
    </row>
    <row r="19" customFormat="false" ht="16" hidden="false" customHeight="false" outlineLevel="0" collapsed="false">
      <c r="E19" s="0"/>
      <c r="F19" s="0"/>
      <c r="M19" s="75" t="n">
        <v>-1.54709277822551</v>
      </c>
      <c r="N19" s="75" t="n">
        <v>26.8995472068874</v>
      </c>
    </row>
    <row r="20" customFormat="false" ht="16" hidden="false" customHeight="false" outlineLevel="0" collapsed="false">
      <c r="E20" s="0"/>
      <c r="F20" s="0"/>
    </row>
    <row r="21" customFormat="false" ht="16" hidden="false" customHeight="false" outlineLevel="0" collapsed="false">
      <c r="E21" s="0"/>
      <c r="F21" s="0"/>
    </row>
    <row r="22" customFormat="false" ht="16" hidden="false" customHeight="false" outlineLevel="0" collapsed="false">
      <c r="E22" s="0"/>
      <c r="F22" s="0"/>
    </row>
  </sheetData>
  <mergeCells count="3">
    <mergeCell ref="E2:F2"/>
    <mergeCell ref="K2:L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木庭 元晴</cp:lastModifiedBy>
  <cp:lastPrinted>2002-06-12T14:00:23Z</cp:lastPrinted>
  <cp:revision>0</cp:revision>
  <dc:subject/>
  <dc:title/>
</cp:coreProperties>
</file>