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R-1" sheetId="1" state="visible" r:id="rId2"/>
    <sheet name="ＴＲ-1計算" sheetId="2" state="visible" r:id="rId3"/>
    <sheet name="ＴＲ-1計算UTM安宅田頭" sheetId="3" state="visible" r:id="rId4"/>
    <sheet name="TR-1profile用" sheetId="4" state="visible" r:id="rId5"/>
    <sheet name="南sec" sheetId="5" state="visible" r:id="rId6"/>
    <sheet name="南sec計算" sheetId="6" state="visible" r:id="rId7"/>
    <sheet name="南sec計算UTM前野" sheetId="7" state="visible" r:id="rId8"/>
    <sheet name="北sec" sheetId="8" state="visible" r:id="rId9"/>
    <sheet name="北sec計算 " sheetId="9" state="visible" r:id="rId10"/>
    <sheet name="北sec計算UTM田橋 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ＴＲ-1計算'!$A$1:$T$29</definedName>
    <definedName function="false" hidden="false" localSheetId="2" name="_xlnm.Print_Area" vbProcedure="false">'ＴＲ-1計算UTM安宅田頭'!$A$1:$T$29</definedName>
    <definedName function="false" hidden="false" localSheetId="8" name="_xlnm.Print_Area" vbProcedure="false">'北sec計算 '!$A$1:$T$26</definedName>
    <definedName function="false" hidden="false" localSheetId="9" name="_xlnm.Print_Area" vbProcedure="false">'北sec計算UTM田橋 '!$A$1:$T$26</definedName>
    <definedName function="false" hidden="false" localSheetId="5" name="_xlnm.Print_Area" vbProcedure="false">南sec計算!$A$1:$W$29</definedName>
    <definedName function="false" hidden="false" localSheetId="6" name="_xlnm.Print_Area" vbProcedure="false">南sec計算UTM前野!$A$1:$W$49</definedName>
    <definedName function="false" hidden="false" name="Excel_BuiltIn_Database" vbProcedure="false">[1]トランシット測量!$A$2:$S$8</definedName>
    <definedName function="false" hidden="false" name="kore" vbProcedure="false">[3]トランシット測量!$A$2:$S$8</definedName>
    <definedName function="false" hidden="false" localSheetId="2" name="Excel_BuiltIn_Database" vbProcedure="false">[4]トランシット測量!$A$2:$S$8</definedName>
    <definedName function="false" hidden="false" localSheetId="6" name="Excel_BuiltIn_Database" vbProcedure="false">[2]トランシット測量!$A$2:$S$8</definedName>
    <definedName function="false" hidden="false" localSheetId="9" name="Excel_BuiltIn_Database" vbProcedure="false">[4]トランシット測量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loc</t>
  </si>
  <si>
    <t xml:space="preserve">HR</t>
  </si>
  <si>
    <t xml:space="preserve">HD</t>
  </si>
  <si>
    <t xml:space="preserve">VD</t>
  </si>
  <si>
    <t xml:space="preserve">V</t>
  </si>
  <si>
    <t xml:space="preserve">time</t>
  </si>
  <si>
    <t xml:space="preserve">°</t>
  </si>
  <si>
    <t xml:space="preserve">′</t>
  </si>
  <si>
    <t xml:space="preserve">″</t>
  </si>
  <si>
    <t xml:space="preserve">10/4,06</t>
  </si>
  <si>
    <t xml:space="preserve">モクマオウ</t>
  </si>
  <si>
    <t xml:space="preserve">TR-1</t>
  </si>
  <si>
    <r>
      <rPr>
        <sz val="10"/>
        <rFont val="Noto Sans"/>
        <family val="2"/>
      </rPr>
      <t xml:space="preserve">基準点座標値</t>
    </r>
    <r>
      <rPr>
        <sz val="10"/>
        <rFont val="Osaka"/>
        <family val="0"/>
        <charset val="128"/>
      </rPr>
      <t xml:space="preserve">X:</t>
    </r>
  </si>
  <si>
    <r>
      <rPr>
        <sz val="10"/>
        <rFont val="Noto Sans"/>
        <family val="2"/>
      </rPr>
      <t xml:space="preserve">座標値</t>
    </r>
    <r>
      <rPr>
        <sz val="10"/>
        <rFont val="Osaka"/>
        <family val="0"/>
        <charset val="128"/>
      </rPr>
      <t xml:space="preserve">Y:</t>
    </r>
  </si>
  <si>
    <t xml:space="preserve">レーザー光軸海抜高度：</t>
  </si>
  <si>
    <t xml:space="preserve">測量</t>
  </si>
  <si>
    <t xml:space="preserve">注記</t>
  </si>
  <si>
    <r>
      <rPr>
        <b val="true"/>
        <sz val="10"/>
        <rFont val="Noto Sans"/>
        <family val="2"/>
      </rPr>
      <t xml:space="preserve">器高</t>
    </r>
    <r>
      <rPr>
        <b val="true"/>
        <sz val="10"/>
        <rFont val="リュウミンライト−ＫＬ−等幅"/>
        <family val="3"/>
        <charset val="128"/>
      </rPr>
      <t xml:space="preserve">(m)</t>
    </r>
  </si>
  <si>
    <t xml:space="preserve">プリズム高</t>
  </si>
  <si>
    <t xml:space="preserve">真北からの方位</t>
  </si>
  <si>
    <t xml:space="preserve">rad</t>
  </si>
  <si>
    <t xml:space="preserve">直角座標値</t>
  </si>
  <si>
    <t xml:space="preserve">海抜高度</t>
  </si>
  <si>
    <t xml:space="preserve">地点名</t>
  </si>
  <si>
    <t xml:space="preserve">or Memo</t>
  </si>
  <si>
    <r>
      <rPr>
        <b val="true"/>
        <sz val="12"/>
        <rFont val="リュウミンライト−ＫＬ−等幅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ｈ</t>
    </r>
    <r>
      <rPr>
        <b val="true"/>
        <sz val="12"/>
        <rFont val="リュウミンライト−ＫＬ−等幅"/>
        <family val="3"/>
        <charset val="128"/>
      </rPr>
      <t xml:space="preserve">°′″)</t>
    </r>
  </si>
  <si>
    <t xml:space="preserve">(m)</t>
  </si>
  <si>
    <r>
      <rPr>
        <i val="true"/>
        <sz val="10"/>
        <rFont val="リュウミンライト−ＫＬ−等幅"/>
        <family val="3"/>
        <charset val="128"/>
      </rPr>
      <t xml:space="preserve">x North</t>
    </r>
    <r>
      <rPr>
        <i val="true"/>
        <sz val="10"/>
        <rFont val="Noto Sans"/>
        <family val="2"/>
      </rPr>
      <t xml:space="preserve">（ｍ）</t>
    </r>
  </si>
  <si>
    <r>
      <rPr>
        <i val="true"/>
        <sz val="10"/>
        <rFont val="リュウミンライト−ＫＬ−等幅"/>
        <family val="3"/>
        <charset val="128"/>
      </rPr>
      <t xml:space="preserve">y East</t>
    </r>
    <r>
      <rPr>
        <i val="true"/>
        <sz val="10"/>
        <rFont val="Noto Sans"/>
        <family val="2"/>
      </rPr>
      <t xml:space="preserve">（ｍ）</t>
    </r>
  </si>
  <si>
    <t xml:space="preserve">Loc.1</t>
  </si>
  <si>
    <t xml:space="preserve">Loc.2</t>
  </si>
  <si>
    <t xml:space="preserve">Loc.3</t>
  </si>
  <si>
    <t xml:space="preserve">Loc.4</t>
  </si>
  <si>
    <t xml:space="preserve">Loc.5</t>
  </si>
  <si>
    <t xml:space="preserve">Loc.6</t>
  </si>
  <si>
    <t xml:space="preserve">Loc.7</t>
  </si>
  <si>
    <t xml:space="preserve">Loc.8</t>
  </si>
  <si>
    <t xml:space="preserve">Loc.9</t>
  </si>
  <si>
    <t xml:space="preserve">Loc.10</t>
  </si>
  <si>
    <t xml:space="preserve">Loc.11</t>
  </si>
  <si>
    <t xml:space="preserve">Loc.12</t>
  </si>
  <si>
    <t xml:space="preserve">Loc.13</t>
  </si>
  <si>
    <t xml:space="preserve">Loc.14</t>
  </si>
  <si>
    <t xml:space="preserve">Loc.15</t>
  </si>
  <si>
    <t xml:space="preserve">Loc.16</t>
  </si>
  <si>
    <t xml:space="preserve">モクマオウ幹穴</t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゜</t>
    </r>
    <r>
      <rPr>
        <sz val="12"/>
        <rFont val="Osaka"/>
        <family val="0"/>
        <charset val="128"/>
      </rPr>
      <t xml:space="preserve">26′W</t>
    </r>
  </si>
  <si>
    <t xml:space="preserve">Northing</t>
  </si>
  <si>
    <t xml:space="preserve">Easting</t>
  </si>
  <si>
    <r>
      <rPr>
        <sz val="12"/>
        <rFont val="Osaka"/>
        <family val="0"/>
        <charset val="128"/>
      </rPr>
      <t xml:space="preserve">TR-1</t>
    </r>
    <r>
      <rPr>
        <sz val="12"/>
        <rFont val="Noto Sans"/>
        <family val="2"/>
      </rPr>
      <t xml:space="preserve">の</t>
    </r>
    <r>
      <rPr>
        <sz val="12"/>
        <rFont val="Osaka"/>
        <family val="0"/>
        <charset val="128"/>
      </rPr>
      <t xml:space="preserve">laser</t>
    </r>
    <r>
      <rPr>
        <sz val="12"/>
        <rFont val="Noto Sans"/>
        <family val="2"/>
      </rPr>
      <t xml:space="preserve">の</t>
    </r>
    <r>
      <rPr>
        <sz val="12"/>
        <rFont val="Osaka"/>
        <family val="0"/>
        <charset val="128"/>
      </rPr>
      <t xml:space="preserve">UTM</t>
    </r>
    <r>
      <rPr>
        <sz val="12"/>
        <rFont val="Noto Sans"/>
        <family val="2"/>
      </rPr>
      <t xml:space="preserve">値：</t>
    </r>
  </si>
  <si>
    <t xml:space="preserve">マニュアル追加</t>
  </si>
  <si>
    <t xml:space="preserve">海側からの</t>
  </si>
  <si>
    <r>
      <rPr>
        <i val="true"/>
        <sz val="12"/>
        <rFont val="Noto Sans"/>
        <family val="2"/>
      </rPr>
      <t xml:space="preserve">水平距離</t>
    </r>
    <r>
      <rPr>
        <i val="true"/>
        <sz val="12"/>
        <rFont val="リュウミンライト−ＫＬ−等幅"/>
        <family val="3"/>
        <charset val="128"/>
      </rPr>
      <t xml:space="preserve">(m)</t>
    </r>
  </si>
  <si>
    <t xml:space="preserve">Loc.17</t>
  </si>
  <si>
    <t xml:space="preserve">sec</t>
  </si>
  <si>
    <t xml:space="preserve">10/5,06</t>
  </si>
  <si>
    <t xml:space="preserve">採用</t>
  </si>
  <si>
    <t xml:space="preserve">匡さんから　木庭先生：</t>
  </si>
  <si>
    <t xml:space="preserve"> </t>
  </si>
  <si>
    <t xml:space="preserve">　私はデータを持ってます。</t>
  </si>
  <si>
    <t xml:space="preserve">　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分　モクマオウ　</t>
    </r>
  </si>
  <si>
    <r>
      <rPr>
        <sz val="11"/>
        <rFont val="ＭＳ Ｐゴシック"/>
        <family val="0"/>
        <charset val="128"/>
      </rPr>
      <t xml:space="preserve">HR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24</t>
    </r>
    <r>
      <rPr>
        <sz val="11"/>
        <rFont val="Noto Sans"/>
        <family val="2"/>
      </rPr>
      <t xml:space="preserve">｡</t>
    </r>
    <r>
      <rPr>
        <sz val="11"/>
        <rFont val="ＭＳ Ｐゴシック"/>
        <family val="0"/>
        <charset val="128"/>
      </rPr>
      <t xml:space="preserve">46?00?</t>
    </r>
  </si>
  <si>
    <r>
      <rPr>
        <sz val="11"/>
        <rFont val="ＭＳ Ｐゴシック"/>
        <family val="0"/>
        <charset val="128"/>
      </rPr>
      <t xml:space="preserve">H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87.593m</t>
    </r>
  </si>
  <si>
    <r>
      <rPr>
        <sz val="11"/>
        <rFont val="ＭＳ Ｐゴシック"/>
        <family val="0"/>
        <charset val="128"/>
      </rPr>
      <t xml:space="preserve">V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.04m</t>
    </r>
  </si>
  <si>
    <t xml:space="preserve">ﾊ</t>
  </si>
  <si>
    <t xml:space="preserve">そして、お昼ご飯</t>
  </si>
  <si>
    <t xml:space="preserve">帰ってきた時、レーザーはけしてしまったが、もう一回モクマオウを測量しました。</t>
  </si>
  <si>
    <t xml:space="preserve">前野くんから　０８年１０月５日　１３時３９分</t>
  </si>
  <si>
    <r>
      <rPr>
        <sz val="11"/>
        <rFont val="ＭＳ Ｐゴシック"/>
        <family val="0"/>
        <charset val="128"/>
      </rPr>
      <t xml:space="preserve">HR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26</t>
    </r>
    <r>
      <rPr>
        <sz val="11"/>
        <rFont val="Noto Sans"/>
        <family val="2"/>
      </rPr>
      <t xml:space="preserve">｡</t>
    </r>
    <r>
      <rPr>
        <sz val="11"/>
        <rFont val="ＭＳ Ｐゴシック"/>
        <family val="0"/>
        <charset val="128"/>
      </rPr>
      <t xml:space="preserve">02?15?</t>
    </r>
  </si>
  <si>
    <t xml:space="preserve">モクマオウ切れ目　南側</t>
  </si>
  <si>
    <r>
      <rPr>
        <sz val="11"/>
        <rFont val="ＭＳ Ｐゴシック"/>
        <family val="0"/>
        <charset val="128"/>
      </rPr>
      <t xml:space="preserve">H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87.764m</t>
    </r>
  </si>
  <si>
    <r>
      <rPr>
        <sz val="11"/>
        <rFont val="ＭＳ Ｐゴシック"/>
        <family val="0"/>
        <charset val="128"/>
      </rPr>
      <t xml:space="preserve">HR</t>
    </r>
    <r>
      <rPr>
        <sz val="11"/>
        <rFont val="Noto Sans"/>
        <family val="2"/>
      </rPr>
      <t xml:space="preserve">　３２６｡０２</t>
    </r>
    <r>
      <rPr>
        <sz val="11"/>
        <rFont val="ＭＳ Ｐゴシック"/>
        <family val="0"/>
        <charset val="128"/>
      </rPr>
      <t xml:space="preserve">?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0"/>
        <charset val="128"/>
      </rPr>
      <t xml:space="preserve">?</t>
    </r>
  </si>
  <si>
    <r>
      <rPr>
        <sz val="11"/>
        <rFont val="ＭＳ Ｐゴシック"/>
        <family val="0"/>
        <charset val="128"/>
      </rPr>
      <t xml:space="preserve">V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.924m</t>
    </r>
  </si>
  <si>
    <r>
      <rPr>
        <sz val="11"/>
        <rFont val="ＭＳ Ｐゴシック"/>
        <family val="0"/>
        <charset val="128"/>
      </rPr>
      <t xml:space="preserve">HD</t>
    </r>
    <r>
      <rPr>
        <sz val="11"/>
        <rFont val="Noto Sans"/>
        <family val="2"/>
      </rPr>
      <t xml:space="preserve">　８７．７６４ｍ</t>
    </r>
  </si>
  <si>
    <r>
      <rPr>
        <sz val="11"/>
        <rFont val="ＭＳ Ｐゴシック"/>
        <family val="0"/>
        <charset val="128"/>
      </rPr>
      <t xml:space="preserve">VD</t>
    </r>
    <r>
      <rPr>
        <sz val="11"/>
        <rFont val="Noto Sans"/>
        <family val="2"/>
      </rPr>
      <t xml:space="preserve">　２．９２４ｍ</t>
    </r>
  </si>
  <si>
    <r>
      <rPr>
        <sz val="12"/>
        <rFont val="Noto Sans"/>
        <family val="2"/>
      </rPr>
      <t xml:space="preserve">基準点座標値</t>
    </r>
    <r>
      <rPr>
        <sz val="12"/>
        <rFont val="Osaka"/>
        <family val="0"/>
        <charset val="128"/>
      </rPr>
      <t xml:space="preserve">X:</t>
    </r>
  </si>
  <si>
    <r>
      <rPr>
        <sz val="12"/>
        <rFont val="Noto Sans"/>
        <family val="2"/>
      </rPr>
      <t xml:space="preserve">基準点座標値</t>
    </r>
    <r>
      <rPr>
        <sz val="12"/>
        <rFont val="Osaka"/>
        <family val="0"/>
        <charset val="128"/>
      </rPr>
      <t xml:space="preserve">Y:</t>
    </r>
  </si>
  <si>
    <t xml:space="preserve">基準点海抜高度：</t>
  </si>
  <si>
    <t xml:space="preserve">補正済み真北からの角度</t>
  </si>
  <si>
    <t xml:space="preserve">採取深度</t>
  </si>
  <si>
    <t xml:space="preserve">cm</t>
  </si>
  <si>
    <t xml:space="preserve">Sec.1</t>
  </si>
  <si>
    <t xml:space="preserve">Sec.2</t>
  </si>
  <si>
    <t xml:space="preserve">Sec.3</t>
  </si>
  <si>
    <t xml:space="preserve">Sec.4</t>
  </si>
  <si>
    <t xml:space="preserve">Sec.5</t>
  </si>
  <si>
    <t xml:space="preserve">Sec.6</t>
  </si>
  <si>
    <t xml:space="preserve">Sec.7</t>
  </si>
  <si>
    <t xml:space="preserve">Sec.8</t>
  </si>
  <si>
    <t xml:space="preserve">Sec.9</t>
  </si>
  <si>
    <t xml:space="preserve">Sec.10</t>
  </si>
  <si>
    <t xml:space="preserve">Sec.11</t>
  </si>
  <si>
    <t xml:space="preserve">Sec.12</t>
  </si>
  <si>
    <t xml:space="preserve">Sec.13</t>
  </si>
  <si>
    <t xml:space="preserve">Sec.14</t>
  </si>
  <si>
    <t xml:space="preserve">Sec.15</t>
  </si>
  <si>
    <t xml:space="preserve">Sec.16</t>
  </si>
  <si>
    <r>
      <rPr>
        <sz val="12"/>
        <rFont val="Noto Sans"/>
        <family val="2"/>
      </rPr>
      <t xml:space="preserve">南</t>
    </r>
    <r>
      <rPr>
        <sz val="12"/>
        <rFont val="Osaka"/>
        <family val="0"/>
        <charset val="128"/>
      </rPr>
      <t xml:space="preserve">sec</t>
    </r>
  </si>
  <si>
    <r>
      <rPr>
        <sz val="9"/>
        <rFont val="Noto Sans"/>
        <family val="2"/>
      </rPr>
      <t xml:space="preserve">基準点座標値</t>
    </r>
    <r>
      <rPr>
        <sz val="9"/>
        <rFont val="Osaka"/>
        <family val="3"/>
        <charset val="128"/>
      </rPr>
      <t xml:space="preserve">X:</t>
    </r>
  </si>
  <si>
    <r>
      <rPr>
        <sz val="9"/>
        <rFont val="Noto Sans"/>
        <family val="2"/>
      </rPr>
      <t xml:space="preserve">基準点座標値</t>
    </r>
    <r>
      <rPr>
        <sz val="9"/>
        <rFont val="Osaka"/>
        <family val="3"/>
        <charset val="128"/>
      </rPr>
      <t xml:space="preserve">Y:</t>
    </r>
  </si>
  <si>
    <t xml:space="preserve">northing</t>
  </si>
  <si>
    <t xml:space="preserve">easting</t>
  </si>
  <si>
    <r>
      <rPr>
        <sz val="12"/>
        <rFont val="Osaka"/>
        <family val="0"/>
        <charset val="128"/>
      </rPr>
      <t xml:space="preserve">laser</t>
    </r>
    <r>
      <rPr>
        <sz val="12"/>
        <rFont val="Noto Sans"/>
        <family val="2"/>
      </rPr>
      <t xml:space="preserve">の</t>
    </r>
    <r>
      <rPr>
        <sz val="12"/>
        <rFont val="Osaka"/>
        <family val="0"/>
        <charset val="128"/>
      </rPr>
      <t xml:space="preserve">UTM</t>
    </r>
    <r>
      <rPr>
        <sz val="12"/>
        <rFont val="Noto Sans"/>
        <family val="2"/>
      </rPr>
      <t xml:space="preserve">値</t>
    </r>
  </si>
  <si>
    <t xml:space="preserve">以下は最終日に測量したもの</t>
  </si>
  <si>
    <t xml:space="preserve">異常値</t>
  </si>
  <si>
    <r>
      <rPr>
        <sz val="11"/>
        <rFont val="Noto Sans"/>
        <family val="2"/>
      </rPr>
      <t xml:space="preserve">データなし（陰になっており，計測ができない。</t>
    </r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間隔という視点と空中写真から位置決めできるだろう）</t>
    </r>
  </si>
  <si>
    <t xml:space="preserve">Base</t>
  </si>
  <si>
    <r>
      <rPr>
        <sz val="11"/>
        <rFont val="ＭＳ Ｐゴシック"/>
        <family val="0"/>
        <charset val="128"/>
      </rPr>
      <t xml:space="preserve">GPS wp-011</t>
    </r>
    <r>
      <rPr>
        <sz val="11"/>
        <rFont val="Noto Sans"/>
        <family val="2"/>
      </rPr>
      <t xml:space="preserve">に対応</t>
    </r>
  </si>
  <si>
    <r>
      <rPr>
        <sz val="10"/>
        <rFont val="Noto Sans"/>
        <family val="2"/>
      </rPr>
      <t xml:space="preserve">基準点座標値</t>
    </r>
    <r>
      <rPr>
        <sz val="10"/>
        <rFont val="Osaka"/>
        <family val="0"/>
        <charset val="128"/>
      </rPr>
      <t xml:space="preserve">Y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#,##0.000"/>
    <numFmt numFmtId="167" formatCode="0_);[RED]\(0\)"/>
    <numFmt numFmtId="168" formatCode="0.000_);[RED]\(0.000\)"/>
    <numFmt numFmtId="169" formatCode="0.000_ ;[RED]\-0.000\ "/>
    <numFmt numFmtId="170" formatCode="0.0"/>
    <numFmt numFmtId="171" formatCode="0.00_);[RED]\(0.00\)"/>
    <numFmt numFmtId="172" formatCode="0_ "/>
    <numFmt numFmtId="173" formatCode="0.000"/>
    <numFmt numFmtId="174" formatCode="[$-409]h:mm:ss"/>
    <numFmt numFmtId="175" formatCode="[$-409]m/d/yyyy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0"/>
      <charset val="128"/>
    </font>
    <font>
      <sz val="12"/>
      <color rgb="FFDD0806"/>
      <name val="ＭＳ Ｐゴシック"/>
      <family val="3"/>
      <charset val="128"/>
    </font>
    <font>
      <sz val="12"/>
      <color rgb="FFDD0806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0"/>
      <charset val="128"/>
    </font>
    <font>
      <sz val="10"/>
      <name val="Noto Sans"/>
      <family val="2"/>
    </font>
    <font>
      <sz val="10"/>
      <name val="Osaka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リュウミンライト−ＫＬ−等幅"/>
      <family val="3"/>
      <charset val="128"/>
    </font>
    <font>
      <b val="true"/>
      <sz val="12"/>
      <name val="リュウミンライト−ＫＬ−等幅"/>
      <family val="3"/>
      <charset val="128"/>
    </font>
    <font>
      <i val="true"/>
      <sz val="14"/>
      <name val="リュウミンライト−ＫＬ−等幅"/>
      <family val="3"/>
      <charset val="128"/>
    </font>
    <font>
      <i val="true"/>
      <sz val="12"/>
      <name val="リュウミンライト−ＫＬ−等幅"/>
      <family val="3"/>
      <charset val="128"/>
    </font>
    <font>
      <i val="true"/>
      <sz val="12"/>
      <name val="Noto Sans"/>
      <family val="2"/>
    </font>
    <font>
      <sz val="12"/>
      <name val="リュウミンライト−ＫＬ−等幅"/>
      <family val="3"/>
      <charset val="128"/>
    </font>
    <font>
      <i val="true"/>
      <sz val="10"/>
      <name val="リュウミンライト−ＫＬ−等幅"/>
      <family val="3"/>
      <charset val="128"/>
    </font>
    <font>
      <i val="true"/>
      <sz val="10"/>
      <name val="Noto Sans"/>
      <family val="2"/>
    </font>
    <font>
      <sz val="3.25"/>
      <color rgb="FF000000"/>
      <name val="Osaka"/>
      <family val="2"/>
    </font>
    <font>
      <sz val="8.75"/>
      <color rgb="FF000000"/>
      <name val="ＭＳ Ｐゴシック"/>
      <family val="2"/>
    </font>
    <font>
      <sz val="12"/>
      <color rgb="FF000000"/>
      <name val="Osaka"/>
      <family val="2"/>
    </font>
    <font>
      <sz val="12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name val="3smkjj1"/>
      <family val="2"/>
    </font>
    <font>
      <sz val="14"/>
      <color rgb="FF000000"/>
      <name val="DejaVu Sans"/>
      <family val="2"/>
    </font>
    <font>
      <sz val="11"/>
      <color rgb="FFDD0806"/>
      <name val="DejaVu Sans"/>
      <family val="2"/>
    </font>
    <font>
      <sz val="3"/>
      <color rgb="FF000000"/>
      <name val="Osaka"/>
      <family val="2"/>
    </font>
    <font>
      <sz val="8"/>
      <color rgb="FF000000"/>
      <name val="Osaka"/>
      <family val="2"/>
    </font>
    <font>
      <sz val="9"/>
      <name val="Noto Sans"/>
      <family val="2"/>
    </font>
    <font>
      <sz val="9"/>
      <name val="Osaka"/>
      <family val="3"/>
      <charset val="128"/>
    </font>
    <font>
      <sz val="11"/>
      <color rgb="FF000000"/>
      <name val="ＭＳ 明朝"/>
      <family val="2"/>
    </font>
    <font>
      <sz val="10"/>
      <color rgb="FF000000"/>
      <name val="ＭＳ 明朝"/>
      <family val="2"/>
    </font>
    <font>
      <sz val="14"/>
      <color rgb="FF000000"/>
      <name val="ＭＳ Ｐゴシック"/>
      <family val="2"/>
    </font>
    <font>
      <sz val="14"/>
      <color rgb="FF000000"/>
      <name val="ＭＳ 明朝"/>
      <family val="2"/>
    </font>
    <font>
      <sz val="14"/>
      <color rgb="FF00000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ransit_laser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35755302942"/>
          <c:y val="0.165057614450327"/>
          <c:w val="0.922477440525021"/>
          <c:h val="0.627218934911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ＴＲ-1計算'!$O$4:$O$19</c:f>
              <c:numCache>
                <c:formatCode>General</c:formatCode>
                <c:ptCount val="16"/>
                <c:pt idx="0">
                  <c:v>49.8707027450315</c:v>
                </c:pt>
                <c:pt idx="1">
                  <c:v>46.8004573426822</c:v>
                </c:pt>
                <c:pt idx="2">
                  <c:v>43.8183871942282</c:v>
                </c:pt>
                <c:pt idx="3">
                  <c:v>41.9602782681004</c:v>
                </c:pt>
                <c:pt idx="4">
                  <c:v>40.9435996271984</c:v>
                </c:pt>
                <c:pt idx="5">
                  <c:v>36.3035597259844</c:v>
                </c:pt>
                <c:pt idx="6">
                  <c:v>33.0387467823881</c:v>
                </c:pt>
                <c:pt idx="7">
                  <c:v>30.8943130375244</c:v>
                </c:pt>
                <c:pt idx="8">
                  <c:v>28.1257573912857</c:v>
                </c:pt>
                <c:pt idx="9">
                  <c:v>24.9978434657592</c:v>
                </c:pt>
                <c:pt idx="10">
                  <c:v>9.54536711937493</c:v>
                </c:pt>
                <c:pt idx="11">
                  <c:v>-3.09524120967467</c:v>
                </c:pt>
                <c:pt idx="12">
                  <c:v>-5.38627187442819</c:v>
                </c:pt>
                <c:pt idx="13">
                  <c:v>-10.87676805796</c:v>
                </c:pt>
                <c:pt idx="14">
                  <c:v>-21.9136071795042</c:v>
                </c:pt>
                <c:pt idx="15">
                  <c:v>-26.1450919587972</c:v>
                </c:pt>
              </c:numCache>
            </c:numRef>
          </c:xVal>
          <c:yVal>
            <c:numRef>
              <c:f>'ＴＲ-1計算'!$N$4:$N$19</c:f>
              <c:numCache>
                <c:formatCode>General</c:formatCode>
                <c:ptCount val="16"/>
                <c:pt idx="0">
                  <c:v>12.7105952935617</c:v>
                </c:pt>
                <c:pt idx="1">
                  <c:v>10.6638263543526</c:v>
                </c:pt>
                <c:pt idx="2">
                  <c:v>9.98210522368411</c:v>
                </c:pt>
                <c:pt idx="3">
                  <c:v>9.56202612753097</c:v>
                </c:pt>
                <c:pt idx="4">
                  <c:v>9.28859007426211</c:v>
                </c:pt>
                <c:pt idx="5">
                  <c:v>8.52030816472513</c:v>
                </c:pt>
                <c:pt idx="6">
                  <c:v>7.55255533241833</c:v>
                </c:pt>
                <c:pt idx="7">
                  <c:v>7.11043078437942</c:v>
                </c:pt>
                <c:pt idx="8">
                  <c:v>6.84620918220709</c:v>
                </c:pt>
                <c:pt idx="9">
                  <c:v>5.97069703312785</c:v>
                </c:pt>
                <c:pt idx="10">
                  <c:v>1.92733249761319</c:v>
                </c:pt>
                <c:pt idx="11">
                  <c:v>-0.957643907687858</c:v>
                </c:pt>
                <c:pt idx="12">
                  <c:v>-1.32562600108169</c:v>
                </c:pt>
                <c:pt idx="13">
                  <c:v>-1.08750982218141</c:v>
                </c:pt>
                <c:pt idx="14">
                  <c:v>-1.48698230735311</c:v>
                </c:pt>
                <c:pt idx="15">
                  <c:v>1.14151936735084</c:v>
                </c:pt>
              </c:numCache>
            </c:numRef>
          </c:yVal>
          <c:smooth val="0"/>
        </c:ser>
        <c:axId val="45228991"/>
        <c:axId val="23931538"/>
      </c:scatterChart>
      <c:valAx>
        <c:axId val="4522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325" spc="-1" strike="noStrike">
                    <a:solidFill>
                      <a:srgbClr val="000000"/>
                    </a:solidFill>
                    <a:latin typeface="Osaka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508555021680534"/>
              <c:y val="0.76798505138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931538"/>
        <c:crossesAt val="0"/>
        <c:crossBetween val="midCat"/>
      </c:valAx>
      <c:valAx>
        <c:axId val="23931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325" spc="-1" strike="noStrike">
                    <a:solidFill>
                      <a:srgbClr val="000000"/>
                    </a:solidFill>
                    <a:latin typeface="Osaka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0190437126450252"/>
              <c:y val="0.208657739022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52289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R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75450802215"/>
          <c:y val="0.17503729487817"/>
          <c:w val="0.947430072412324"/>
          <c:h val="0.753273661528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ＴＲ-1計算UTM安宅田頭'!$O$3</c:f>
              <c:strCache>
                <c:ptCount val="1"/>
                <c:pt idx="0">
                  <c:v>y East（ｍ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ＴＲ-1計算UTM安宅田頭'!$O$4:$O$19</c:f>
              <c:numCache>
                <c:formatCode>General</c:formatCode>
                <c:ptCount val="16"/>
                <c:pt idx="0">
                  <c:v>445979.450252472</c:v>
                </c:pt>
                <c:pt idx="1">
                  <c:v>445976.38000707</c:v>
                </c:pt>
                <c:pt idx="2">
                  <c:v>445973.397936921</c:v>
                </c:pt>
                <c:pt idx="3">
                  <c:v>445971.539827995</c:v>
                </c:pt>
                <c:pt idx="4">
                  <c:v>445970.523149354</c:v>
                </c:pt>
                <c:pt idx="5">
                  <c:v>445965.883109453</c:v>
                </c:pt>
                <c:pt idx="6">
                  <c:v>445962.61829651</c:v>
                </c:pt>
                <c:pt idx="7">
                  <c:v>445960.473862765</c:v>
                </c:pt>
                <c:pt idx="8">
                  <c:v>445957.705307119</c:v>
                </c:pt>
                <c:pt idx="9">
                  <c:v>445954.577393193</c:v>
                </c:pt>
                <c:pt idx="10">
                  <c:v>445939.124916847</c:v>
                </c:pt>
                <c:pt idx="11">
                  <c:v>445926.484308518</c:v>
                </c:pt>
                <c:pt idx="12">
                  <c:v>445924.193277853</c:v>
                </c:pt>
                <c:pt idx="13">
                  <c:v>445918.702781669</c:v>
                </c:pt>
                <c:pt idx="14">
                  <c:v>445907.665942548</c:v>
                </c:pt>
                <c:pt idx="15">
                  <c:v>445903.434457768</c:v>
                </c:pt>
              </c:numCache>
            </c:numRef>
          </c:xVal>
          <c:yVal>
            <c:numRef>
              <c:f>'ＴＲ-1計算UTM安宅田頭'!$N$4:$N$19</c:f>
              <c:numCache>
                <c:formatCode>General</c:formatCode>
                <c:ptCount val="16"/>
                <c:pt idx="0">
                  <c:v>2990476.99708706</c:v>
                </c:pt>
                <c:pt idx="1">
                  <c:v>2990474.95031812</c:v>
                </c:pt>
                <c:pt idx="2">
                  <c:v>2990474.26859699</c:v>
                </c:pt>
                <c:pt idx="3">
                  <c:v>2990473.8485179</c:v>
                </c:pt>
                <c:pt idx="4">
                  <c:v>2990473.57508184</c:v>
                </c:pt>
                <c:pt idx="5">
                  <c:v>2990472.80679993</c:v>
                </c:pt>
                <c:pt idx="6">
                  <c:v>2990471.8390471</c:v>
                </c:pt>
                <c:pt idx="7">
                  <c:v>2990471.39692255</c:v>
                </c:pt>
                <c:pt idx="8">
                  <c:v>2990471.13270095</c:v>
                </c:pt>
                <c:pt idx="9">
                  <c:v>2990470.2571888</c:v>
                </c:pt>
                <c:pt idx="10">
                  <c:v>2990466.21382427</c:v>
                </c:pt>
                <c:pt idx="11">
                  <c:v>2990463.32884786</c:v>
                </c:pt>
                <c:pt idx="12">
                  <c:v>2990462.96086577</c:v>
                </c:pt>
                <c:pt idx="13">
                  <c:v>2990463.19898195</c:v>
                </c:pt>
                <c:pt idx="14">
                  <c:v>2990462.79950946</c:v>
                </c:pt>
                <c:pt idx="15">
                  <c:v>2990465.42801114</c:v>
                </c:pt>
              </c:numCache>
            </c:numRef>
          </c:yVal>
          <c:smooth val="0"/>
        </c:ser>
        <c:axId val="30524046"/>
        <c:axId val="59598188"/>
      </c:scatterChart>
      <c:valAx>
        <c:axId val="3052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511500780917223"/>
              <c:y val="0.934443891927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8188"/>
        <c:crossesAt val="0"/>
        <c:crossBetween val="midCat"/>
      </c:valAx>
      <c:valAx>
        <c:axId val="59598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0088385631123101"/>
              <c:y val="0.36076578816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40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29388341998"/>
          <c:y val="0.0474465773270554"/>
          <c:w val="0.94945249419312"/>
          <c:h val="0.886906917783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-1profile用'!$C$4:$C$20</c:f>
              <c:numCache>
                <c:formatCode>General</c:formatCode>
                <c:ptCount val="17"/>
                <c:pt idx="0">
                  <c:v>0</c:v>
                </c:pt>
                <c:pt idx="1">
                  <c:v>3.465</c:v>
                </c:pt>
                <c:pt idx="2">
                  <c:v>6.524</c:v>
                </c:pt>
                <c:pt idx="3">
                  <c:v>8.429</c:v>
                </c:pt>
                <c:pt idx="4">
                  <c:v>9.481</c:v>
                </c:pt>
                <c:pt idx="5">
                  <c:v>14.175</c:v>
                </c:pt>
                <c:pt idx="6">
                  <c:v>17.574</c:v>
                </c:pt>
                <c:pt idx="7">
                  <c:v>19.763</c:v>
                </c:pt>
                <c:pt idx="8">
                  <c:v>22.518</c:v>
                </c:pt>
                <c:pt idx="9">
                  <c:v>25.764</c:v>
                </c:pt>
                <c:pt idx="10">
                  <c:v>41.727</c:v>
                </c:pt>
                <c:pt idx="11">
                  <c:v>48.225</c:v>
                </c:pt>
                <c:pt idx="12">
                  <c:v>57.012</c:v>
                </c:pt>
                <c:pt idx="13">
                  <c:v>62.396</c:v>
                </c:pt>
                <c:pt idx="14">
                  <c:v>73.429</c:v>
                </c:pt>
                <c:pt idx="15">
                  <c:v>77.635</c:v>
                </c:pt>
                <c:pt idx="16">
                  <c:v>80.885</c:v>
                </c:pt>
              </c:numCache>
            </c:numRef>
          </c:xVal>
          <c:yVal>
            <c:numRef>
              <c:f>'TR-1profile用'!$D$4:$D$20</c:f>
              <c:numCache>
                <c:formatCode>General</c:formatCode>
                <c:ptCount val="17"/>
                <c:pt idx="0">
                  <c:v>0.565</c:v>
                </c:pt>
                <c:pt idx="1">
                  <c:v>0.918</c:v>
                </c:pt>
                <c:pt idx="2">
                  <c:v>1.265</c:v>
                </c:pt>
                <c:pt idx="3">
                  <c:v>1.54</c:v>
                </c:pt>
                <c:pt idx="4">
                  <c:v>1.621</c:v>
                </c:pt>
                <c:pt idx="5">
                  <c:v>2.017</c:v>
                </c:pt>
                <c:pt idx="6">
                  <c:v>2.446</c:v>
                </c:pt>
                <c:pt idx="7">
                  <c:v>2.756</c:v>
                </c:pt>
                <c:pt idx="8">
                  <c:v>2.836</c:v>
                </c:pt>
                <c:pt idx="9">
                  <c:v>3.251</c:v>
                </c:pt>
                <c:pt idx="10">
                  <c:v>4.558</c:v>
                </c:pt>
                <c:pt idx="11">
                  <c:v>5.505</c:v>
                </c:pt>
                <c:pt idx="12">
                  <c:v>5.679</c:v>
                </c:pt>
                <c:pt idx="13">
                  <c:v>6.322</c:v>
                </c:pt>
                <c:pt idx="14">
                  <c:v>7.765</c:v>
                </c:pt>
                <c:pt idx="15">
                  <c:v>9.238</c:v>
                </c:pt>
                <c:pt idx="16">
                  <c:v>8.148</c:v>
                </c:pt>
              </c:numCache>
            </c:numRef>
          </c:yVal>
          <c:smooth val="0"/>
        </c:ser>
        <c:axId val="34793783"/>
        <c:axId val="62618175"/>
      </c:scatterChart>
      <c:valAx>
        <c:axId val="3479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海から陸への水平距離(m)</a:t>
                </a:r>
              </a:p>
            </c:rich>
          </c:tx>
          <c:layout>
            <c:manualLayout>
              <c:xMode val="edge"/>
              <c:yMode val="edge"/>
              <c:x val="0.379438115252738"/>
              <c:y val="0.908638174574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618175"/>
        <c:crossesAt val="0"/>
        <c:crossBetween val="midCat"/>
        <c:majorUnit val="10"/>
      </c:valAx>
      <c:valAx>
        <c:axId val="626181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海抜高度(m)</a:t>
                </a:r>
              </a:p>
            </c:rich>
          </c:tx>
          <c:layout>
            <c:manualLayout>
              <c:xMode val="edge"/>
              <c:yMode val="edge"/>
              <c:x val="0.0731666851012056"/>
              <c:y val="0.0446396233248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7937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389710230633"/>
          <c:y val="0.0465054477810258"/>
          <c:w val="0.793021880544057"/>
          <c:h val="0.90858357693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南sec計算!$O$4:$O$19</c:f>
              <c:numCache>
                <c:formatCode>General</c:formatCode>
                <c:ptCount val="16"/>
                <c:pt idx="0">
                  <c:v>-54.9329021076119</c:v>
                </c:pt>
                <c:pt idx="1">
                  <c:v>-45.5238574196682</c:v>
                </c:pt>
                <c:pt idx="2">
                  <c:v>-33.8672482258463</c:v>
                </c:pt>
                <c:pt idx="3">
                  <c:v>-22.7494834192848</c:v>
                </c:pt>
                <c:pt idx="4">
                  <c:v>-12.1054772995435</c:v>
                </c:pt>
                <c:pt idx="5">
                  <c:v>-7.11342893950311</c:v>
                </c:pt>
                <c:pt idx="6">
                  <c:v>1.09204581623249</c:v>
                </c:pt>
                <c:pt idx="7">
                  <c:v>3.35893571617381</c:v>
                </c:pt>
                <c:pt idx="8">
                  <c:v>8.29837807926547</c:v>
                </c:pt>
                <c:pt idx="9">
                  <c:v>5.61194195126687</c:v>
                </c:pt>
                <c:pt idx="10">
                  <c:v>4.80734741788643</c:v>
                </c:pt>
                <c:pt idx="11">
                  <c:v>7.05789144814575</c:v>
                </c:pt>
                <c:pt idx="12">
                  <c:v>12.0568229727027</c:v>
                </c:pt>
                <c:pt idx="13">
                  <c:v>23.9542124644863</c:v>
                </c:pt>
                <c:pt idx="14">
                  <c:v>45.4533216147262</c:v>
                </c:pt>
                <c:pt idx="15">
                  <c:v>66.7262481657143</c:v>
                </c:pt>
              </c:numCache>
            </c:numRef>
          </c:xVal>
          <c:yVal>
            <c:numRef>
              <c:f>南sec計算!$N$4:$N$19</c:f>
              <c:numCache>
                <c:formatCode>General</c:formatCode>
                <c:ptCount val="16"/>
                <c:pt idx="0">
                  <c:v>268.703316665492</c:v>
                </c:pt>
                <c:pt idx="1">
                  <c:v>218.306931668772</c:v>
                </c:pt>
                <c:pt idx="2">
                  <c:v>168.956083011559</c:v>
                </c:pt>
                <c:pt idx="3">
                  <c:v>119.840833463205</c:v>
                </c:pt>
                <c:pt idx="4">
                  <c:v>70.1136379055476</c:v>
                </c:pt>
                <c:pt idx="5">
                  <c:v>19.0032578712872</c:v>
                </c:pt>
                <c:pt idx="6">
                  <c:v>-30.6125278266145</c:v>
                </c:pt>
                <c:pt idx="7">
                  <c:v>-80.5149661606748</c:v>
                </c:pt>
                <c:pt idx="8">
                  <c:v>-130.836098697009</c:v>
                </c:pt>
                <c:pt idx="9">
                  <c:v>-181.80340537937</c:v>
                </c:pt>
                <c:pt idx="10">
                  <c:v>-233.281471557009</c:v>
                </c:pt>
                <c:pt idx="11">
                  <c:v>-284.55448394342</c:v>
                </c:pt>
                <c:pt idx="12">
                  <c:v>-335.469407868743</c:v>
                </c:pt>
                <c:pt idx="13">
                  <c:v>-385.060636433025</c:v>
                </c:pt>
                <c:pt idx="14">
                  <c:v>-431.453368088822</c:v>
                </c:pt>
                <c:pt idx="15">
                  <c:v>-481.470245175886</c:v>
                </c:pt>
              </c:numCache>
            </c:numRef>
          </c:yVal>
          <c:smooth val="0"/>
        </c:ser>
        <c:axId val="35636"/>
        <c:axId val="28774560"/>
      </c:scatterChart>
      <c:valAx>
        <c:axId val="3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694263749260793"/>
              <c:y val="0.33067587917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774560"/>
        <c:crossesAt val="0"/>
        <c:crossBetween val="midCat"/>
      </c:valAx>
      <c:valAx>
        <c:axId val="28774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513897102306328"/>
              <c:y val="-0.041633448489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1940085592"/>
          <c:y val="0.017732457656412"/>
          <c:w val="0.867617689015692"/>
          <c:h val="0.955478741790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南sec計算UTM前野!$O$4:$O$19</c:f>
              <c:numCache>
                <c:formatCode>General</c:formatCode>
                <c:ptCount val="16"/>
                <c:pt idx="0">
                  <c:v>445801.040097892</c:v>
                </c:pt>
                <c:pt idx="1">
                  <c:v>445810.44914258</c:v>
                </c:pt>
                <c:pt idx="2">
                  <c:v>445822.105751774</c:v>
                </c:pt>
                <c:pt idx="3">
                  <c:v>445833.223516581</c:v>
                </c:pt>
                <c:pt idx="4">
                  <c:v>445843.8675227</c:v>
                </c:pt>
                <c:pt idx="5">
                  <c:v>445848.859571061</c:v>
                </c:pt>
                <c:pt idx="6">
                  <c:v>445857.065045816</c:v>
                </c:pt>
                <c:pt idx="7">
                  <c:v>445859.331935716</c:v>
                </c:pt>
                <c:pt idx="8">
                  <c:v>445864.271378079</c:v>
                </c:pt>
                <c:pt idx="9">
                  <c:v>445861.584941951</c:v>
                </c:pt>
                <c:pt idx="10">
                  <c:v>445860.780347418</c:v>
                </c:pt>
                <c:pt idx="11">
                  <c:v>445863.030891448</c:v>
                </c:pt>
                <c:pt idx="12">
                  <c:v>445868.029822973</c:v>
                </c:pt>
                <c:pt idx="13">
                  <c:v>445879.927212465</c:v>
                </c:pt>
                <c:pt idx="14">
                  <c:v>445901.426321615</c:v>
                </c:pt>
                <c:pt idx="15">
                  <c:v>445922.699248166</c:v>
                </c:pt>
              </c:numCache>
            </c:numRef>
          </c:xVal>
          <c:yVal>
            <c:numRef>
              <c:f>南sec計算UTM前野!$N$4:$N$19</c:f>
              <c:numCache>
                <c:formatCode>General</c:formatCode>
                <c:ptCount val="16"/>
                <c:pt idx="0">
                  <c:v>2990788.32931667</c:v>
                </c:pt>
                <c:pt idx="1">
                  <c:v>2990737.93293167</c:v>
                </c:pt>
                <c:pt idx="2">
                  <c:v>2990688.58208301</c:v>
                </c:pt>
                <c:pt idx="3">
                  <c:v>2990639.46683346</c:v>
                </c:pt>
                <c:pt idx="4">
                  <c:v>2990589.73963791</c:v>
                </c:pt>
                <c:pt idx="5">
                  <c:v>2990538.62925787</c:v>
                </c:pt>
                <c:pt idx="6">
                  <c:v>2990489.01347217</c:v>
                </c:pt>
                <c:pt idx="7">
                  <c:v>2990439.11103384</c:v>
                </c:pt>
                <c:pt idx="8">
                  <c:v>2990388.7899013</c:v>
                </c:pt>
                <c:pt idx="9">
                  <c:v>2990337.82259462</c:v>
                </c:pt>
                <c:pt idx="10">
                  <c:v>2990286.34452844</c:v>
                </c:pt>
                <c:pt idx="11">
                  <c:v>2990235.07151606</c:v>
                </c:pt>
                <c:pt idx="12">
                  <c:v>2990184.15659213</c:v>
                </c:pt>
                <c:pt idx="13">
                  <c:v>2990134.56536357</c:v>
                </c:pt>
                <c:pt idx="14">
                  <c:v>2990088.17263191</c:v>
                </c:pt>
                <c:pt idx="15">
                  <c:v>2990038.15575482</c:v>
                </c:pt>
              </c:numCache>
            </c:numRef>
          </c:yVal>
          <c:smooth val="0"/>
        </c:ser>
        <c:axId val="61728318"/>
        <c:axId val="91370245"/>
      </c:scatterChart>
      <c:valAx>
        <c:axId val="6172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818164526866381"/>
              <c:y val="0.962357414448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370245"/>
        <c:crossesAt val="0"/>
        <c:crossBetween val="midCat"/>
      </c:valAx>
      <c:valAx>
        <c:axId val="913702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0686638135996196"/>
              <c:y val="0.00864154856550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28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187192118227"/>
          <c:y val="0.0468268638324091"/>
          <c:w val="0.792906403940887"/>
          <c:h val="0.894126103922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北sec計算 '!$O$4:$O$16</c:f>
              <c:numCache>
                <c:formatCode>General</c:formatCode>
                <c:ptCount val="13"/>
                <c:pt idx="0">
                  <c:v>3.32859663823575</c:v>
                </c:pt>
                <c:pt idx="1">
                  <c:v>2.43741311620642</c:v>
                </c:pt>
                <c:pt idx="2">
                  <c:v>3.19894466284297</c:v>
                </c:pt>
                <c:pt idx="3">
                  <c:v>0.829366007641663</c:v>
                </c:pt>
                <c:pt idx="4">
                  <c:v>0.81246758626109</c:v>
                </c:pt>
                <c:pt idx="5">
                  <c:v>9.50616889071669</c:v>
                </c:pt>
                <c:pt idx="6">
                  <c:v>15.9712650141521</c:v>
                </c:pt>
                <c:pt idx="7">
                  <c:v>26.3687997699485</c:v>
                </c:pt>
                <c:pt idx="8">
                  <c:v>18.321817512789</c:v>
                </c:pt>
                <c:pt idx="10">
                  <c:v>27.9911253774399</c:v>
                </c:pt>
                <c:pt idx="11">
                  <c:v>42.4262240686371</c:v>
                </c:pt>
                <c:pt idx="12">
                  <c:v>61.7989915603117</c:v>
                </c:pt>
              </c:numCache>
            </c:numRef>
          </c:xVal>
          <c:yVal>
            <c:numRef>
              <c:f>'北sec計算 '!$N$4:$N$16</c:f>
              <c:numCache>
                <c:formatCode>General</c:formatCode>
                <c:ptCount val="13"/>
                <c:pt idx="0">
                  <c:v>-188.858669349384</c:v>
                </c:pt>
                <c:pt idx="1">
                  <c:v>-138.104492661539</c:v>
                </c:pt>
                <c:pt idx="2">
                  <c:v>-86.9521757867166</c:v>
                </c:pt>
                <c:pt idx="3">
                  <c:v>-37.1827515929815</c:v>
                </c:pt>
                <c:pt idx="4">
                  <c:v>12.2009786665363</c:v>
                </c:pt>
                <c:pt idx="5">
                  <c:v>113.271804316084</c:v>
                </c:pt>
                <c:pt idx="6">
                  <c:v>113.781542012963</c:v>
                </c:pt>
                <c:pt idx="7">
                  <c:v>163.257206663879</c:v>
                </c:pt>
                <c:pt idx="8">
                  <c:v>214.816075327309</c:v>
                </c:pt>
                <c:pt idx="10">
                  <c:v>311.417568273058</c:v>
                </c:pt>
                <c:pt idx="11">
                  <c:v>363.667597494302</c:v>
                </c:pt>
                <c:pt idx="12">
                  <c:v>410.10588186239</c:v>
                </c:pt>
              </c:numCache>
            </c:numRef>
          </c:yVal>
          <c:smooth val="0"/>
        </c:ser>
        <c:axId val="45625899"/>
        <c:axId val="34615082"/>
      </c:scatterChart>
      <c:valAx>
        <c:axId val="4562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721970443349754"/>
              <c:y val="0.32912302320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4615082"/>
        <c:crossesAt val="0"/>
        <c:crossBetween val="midCat"/>
      </c:valAx>
      <c:valAx>
        <c:axId val="34615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479408866995074"/>
              <c:y val="-0.062641199424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5625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302759579115"/>
          <c:y val="0.0465187923598275"/>
          <c:w val="0.791741115743498"/>
          <c:h val="0.893920722941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北sec計算UTM田橋 '!$O$4:$O$16</c:f>
              <c:numCache>
                <c:formatCode>General</c:formatCode>
                <c:ptCount val="13"/>
                <c:pt idx="0">
                  <c:v>445772.048596638</c:v>
                </c:pt>
                <c:pt idx="1">
                  <c:v>445771.157413116</c:v>
                </c:pt>
                <c:pt idx="2">
                  <c:v>445771.918944663</c:v>
                </c:pt>
                <c:pt idx="3">
                  <c:v>445769.549366008</c:v>
                </c:pt>
                <c:pt idx="4">
                  <c:v>445769.532467586</c:v>
                </c:pt>
                <c:pt idx="5">
                  <c:v>445778.226168891</c:v>
                </c:pt>
                <c:pt idx="6">
                  <c:v>445784.691265014</c:v>
                </c:pt>
                <c:pt idx="7">
                  <c:v>445795.08879977</c:v>
                </c:pt>
                <c:pt idx="8">
                  <c:v>445787.041817513</c:v>
                </c:pt>
                <c:pt idx="10">
                  <c:v>445796.711125377</c:v>
                </c:pt>
                <c:pt idx="11">
                  <c:v>445811.146224069</c:v>
                </c:pt>
                <c:pt idx="12">
                  <c:v>445830.51899156</c:v>
                </c:pt>
              </c:numCache>
            </c:numRef>
          </c:xVal>
          <c:yVal>
            <c:numRef>
              <c:f>'北sec計算UTM田橋 '!$N$4:$N$16</c:f>
              <c:numCache>
                <c:formatCode>General</c:formatCode>
                <c:ptCount val="13"/>
                <c:pt idx="0">
                  <c:v>2990623.17433065</c:v>
                </c:pt>
                <c:pt idx="1">
                  <c:v>2990673.92850734</c:v>
                </c:pt>
                <c:pt idx="2">
                  <c:v>2990725.08082421</c:v>
                </c:pt>
                <c:pt idx="3">
                  <c:v>2990774.85024841</c:v>
                </c:pt>
                <c:pt idx="4">
                  <c:v>2990824.23397867</c:v>
                </c:pt>
                <c:pt idx="5">
                  <c:v>2990925.30480432</c:v>
                </c:pt>
                <c:pt idx="6">
                  <c:v>2990925.81454201</c:v>
                </c:pt>
                <c:pt idx="7">
                  <c:v>2990975.29020666</c:v>
                </c:pt>
                <c:pt idx="8">
                  <c:v>2991026.84907533</c:v>
                </c:pt>
                <c:pt idx="10">
                  <c:v>2991123.45056827</c:v>
                </c:pt>
                <c:pt idx="11">
                  <c:v>2991175.70059749</c:v>
                </c:pt>
                <c:pt idx="12">
                  <c:v>2991222.13888186</c:v>
                </c:pt>
              </c:numCache>
            </c:numRef>
          </c:yVal>
          <c:smooth val="0"/>
        </c:ser>
        <c:axId val="47345181"/>
        <c:axId val="19804166"/>
      </c:scatterChart>
      <c:valAx>
        <c:axId val="4734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Easting</a:t>
                </a:r>
              </a:p>
            </c:rich>
          </c:tx>
          <c:layout>
            <c:manualLayout>
              <c:xMode val="edge"/>
              <c:yMode val="edge"/>
              <c:x val="0.692078618225134"/>
              <c:y val="0.357362908194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9804166"/>
        <c:crossesAt val="0"/>
        <c:crossBetween val="midCat"/>
      </c:valAx>
      <c:valAx>
        <c:axId val="19804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Northing</a:t>
                </a:r>
              </a:p>
            </c:rich>
          </c:tx>
          <c:layout>
            <c:manualLayout>
              <c:xMode val="edge"/>
              <c:yMode val="edge"/>
              <c:x val="0.426841373833631"/>
              <c:y val="-0.062641199424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73451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0</xdr:row>
      <xdr:rowOff>88560</xdr:rowOff>
    </xdr:from>
    <xdr:to>
      <xdr:col>18</xdr:col>
      <xdr:colOff>453960</xdr:colOff>
      <xdr:row>33</xdr:row>
      <xdr:rowOff>165240</xdr:rowOff>
    </xdr:to>
    <xdr:sp>
      <xdr:nvSpPr>
        <xdr:cNvPr id="0" name="Text Box 1"/>
        <xdr:cNvSpPr/>
      </xdr:nvSpPr>
      <xdr:spPr>
        <a:xfrm>
          <a:off x="5140800" y="88560"/>
          <a:ext cx="5556240" cy="720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百合の浜入り口の左手の断面測量を実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垂直位置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3 16: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施。プリズム高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c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したが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otal Station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が安定せず，ポールと物差しで測量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17:10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の海面から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583cm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上にプリズ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モクマオウ幹中の穴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潮汐計算の結果，この時の海面高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06m a.MT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それゆえ，プリズムの海抜高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89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ただし台風のため，うねりの影響で海面は多少高くなっていたと思われ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4 9:5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再度，同じ場所にプリズムを設置した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R-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loc.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外を計測した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光波設置点から，このモクマオウ幹中の穴のプリズムを見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HR: 239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゜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17′10″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HD: 23.355m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，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VD: 1.240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Loc.1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まり礁原に続く海面下の砂地をレーザーで計測した。プリズム高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0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: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海面高は設置点より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53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上であっ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no.159?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。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Loc.1s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の地点のプリズムの値は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HR: 80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゜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08′05″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HD: 51.459m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，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VD: -5.084m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あ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モクマオウの穴のプリズムと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Loc.1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プリズムの間で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240+5.084=6.324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比高であった。つまり，モクマオウの穴と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Loc.1s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の比高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.324+1.000=7.324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ある。海面との比高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.794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ある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:0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海面高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ｍであるから，モクマオウの穴のプリズム高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534m a MT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うねりで実際の潮位より高くなっている。それゆえ，モクマオウの穴のプリズム高は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89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りも高い筈である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満潮に近く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低潮に近い。これがどのように作用したかどうか不確かではあるが，測量方法に多少問題があるが，満潮の方のデータを採用することと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モクマオウ幹中の穴のプリズムから，レーザー光軸までの比高は，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1.240 m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であるから，この海抜高度は，</a:t>
          </a:r>
          <a:r>
            <a:rPr b="0" lang="en-US" sz="1200" spc="-1" strike="noStrike">
              <a:solidFill>
                <a:srgbClr val="dd0806"/>
              </a:solidFill>
              <a:latin typeface="ＭＳ Ｐゴシック"/>
            </a:rPr>
            <a:t>6.650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9400</xdr:colOff>
      <xdr:row>0</xdr:row>
      <xdr:rowOff>75960</xdr:rowOff>
    </xdr:from>
    <xdr:to>
      <xdr:col>22</xdr:col>
      <xdr:colOff>227160</xdr:colOff>
      <xdr:row>25</xdr:row>
      <xdr:rowOff>140040</xdr:rowOff>
    </xdr:to>
    <xdr:sp>
      <xdr:nvSpPr>
        <xdr:cNvPr id="1" name="Text Box 2"/>
        <xdr:cNvSpPr/>
      </xdr:nvSpPr>
      <xdr:spPr>
        <a:xfrm>
          <a:off x="10842480" y="75960"/>
          <a:ext cx="2399040" cy="54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平位置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P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計測点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当初，プリズムを設置したモクマオウと考えたが，誤りであ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セクションでの調査中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P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使っている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c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対応）がモクマオウに近いので，それを採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経緯度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′09.56″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′14.53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この経緯度値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T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座標系に変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 northing: 2,990,538.629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 easting: 445,848.86m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ゾーン・緯度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2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中央子午線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9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リズムを設置したモクマオウとの関係から，レーザー測距儀の位置を求める必要があるが，南セクション測量の際のモクマオウの位置情報が必要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磁北から真北に方位を変更する必要がある。この地の西偏値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′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この値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差し引けばよ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960</xdr:colOff>
      <xdr:row>1</xdr:row>
      <xdr:rowOff>50760</xdr:rowOff>
    </xdr:from>
    <xdr:to>
      <xdr:col>18</xdr:col>
      <xdr:colOff>426960</xdr:colOff>
      <xdr:row>16</xdr:row>
      <xdr:rowOff>101520</xdr:rowOff>
    </xdr:to>
    <xdr:graphicFrame>
      <xdr:nvGraphicFramePr>
        <xdr:cNvPr id="14" name="Chart 1"/>
        <xdr:cNvGraphicFramePr/>
      </xdr:nvGraphicFramePr>
      <xdr:xfrm>
        <a:off x="15951240" y="279360"/>
        <a:ext cx="1812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160</xdr:colOff>
      <xdr:row>4</xdr:row>
      <xdr:rowOff>203400</xdr:rowOff>
    </xdr:from>
    <xdr:to>
      <xdr:col>23</xdr:col>
      <xdr:colOff>187200</xdr:colOff>
      <xdr:row>9</xdr:row>
      <xdr:rowOff>216000</xdr:rowOff>
    </xdr:to>
    <xdr:graphicFrame>
      <xdr:nvGraphicFramePr>
        <xdr:cNvPr id="2" name="Chart 3"/>
        <xdr:cNvGraphicFramePr/>
      </xdr:nvGraphicFramePr>
      <xdr:xfrm>
        <a:off x="14311800" y="1143360"/>
        <a:ext cx="6143400" cy="11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45960</xdr:colOff>
      <xdr:row>11</xdr:row>
      <xdr:rowOff>75600</xdr:rowOff>
    </xdr:from>
    <xdr:to>
      <xdr:col>20</xdr:col>
      <xdr:colOff>680040</xdr:colOff>
      <xdr:row>15</xdr:row>
      <xdr:rowOff>38160</xdr:rowOff>
    </xdr:to>
    <xdr:sp>
      <xdr:nvSpPr>
        <xdr:cNvPr id="3" name="Text Box 4"/>
        <xdr:cNvSpPr/>
      </xdr:nvSpPr>
      <xdr:spPr>
        <a:xfrm>
          <a:off x="14457600" y="2615760"/>
          <a:ext cx="385200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分布図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TR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測点に限定している。レーザー光軸の海抜高度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653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から，器高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</xdr:colOff>
      <xdr:row>28</xdr:row>
      <xdr:rowOff>75600</xdr:rowOff>
    </xdr:from>
    <xdr:to>
      <xdr:col>9</xdr:col>
      <xdr:colOff>1067040</xdr:colOff>
      <xdr:row>32</xdr:row>
      <xdr:rowOff>38160</xdr:rowOff>
    </xdr:to>
    <xdr:sp>
      <xdr:nvSpPr>
        <xdr:cNvPr id="4" name="Text Box 1"/>
        <xdr:cNvSpPr/>
      </xdr:nvSpPr>
      <xdr:spPr>
        <a:xfrm>
          <a:off x="5810760" y="6501960"/>
          <a:ext cx="40118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分布図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TR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測点に限定している。レーザー光軸の海抜高度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653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から，器高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0160</xdr:colOff>
      <xdr:row>3</xdr:row>
      <xdr:rowOff>152640</xdr:rowOff>
    </xdr:from>
    <xdr:to>
      <xdr:col>22</xdr:col>
      <xdr:colOff>307440</xdr:colOff>
      <xdr:row>22</xdr:row>
      <xdr:rowOff>152640</xdr:rowOff>
    </xdr:to>
    <xdr:graphicFrame>
      <xdr:nvGraphicFramePr>
        <xdr:cNvPr id="5" name="Chart 2"/>
        <xdr:cNvGraphicFramePr/>
      </xdr:nvGraphicFramePr>
      <xdr:xfrm>
        <a:off x="11287800" y="864000"/>
        <a:ext cx="101415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60</xdr:colOff>
      <xdr:row>3</xdr:row>
      <xdr:rowOff>50760</xdr:rowOff>
    </xdr:from>
    <xdr:to>
      <xdr:col>10</xdr:col>
      <xdr:colOff>512640</xdr:colOff>
      <xdr:row>20</xdr:row>
      <xdr:rowOff>140040</xdr:rowOff>
    </xdr:to>
    <xdr:graphicFrame>
      <xdr:nvGraphicFramePr>
        <xdr:cNvPr id="6" name="Chart 1"/>
        <xdr:cNvGraphicFramePr/>
      </xdr:nvGraphicFramePr>
      <xdr:xfrm>
        <a:off x="4379400" y="723960"/>
        <a:ext cx="6509160" cy="39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</xdr:row>
      <xdr:rowOff>88560</xdr:rowOff>
    </xdr:from>
    <xdr:to>
      <xdr:col>18</xdr:col>
      <xdr:colOff>413280</xdr:colOff>
      <xdr:row>23</xdr:row>
      <xdr:rowOff>12600</xdr:rowOff>
    </xdr:to>
    <xdr:sp>
      <xdr:nvSpPr>
        <xdr:cNvPr id="7" name="Text Box 1"/>
        <xdr:cNvSpPr/>
      </xdr:nvSpPr>
      <xdr:spPr>
        <a:xfrm>
          <a:off x="8471520" y="304560"/>
          <a:ext cx="2411640" cy="46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水平位置につい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セクションでの調査中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P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使っている。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wp-00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（南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Sec.6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に対応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モクマオウに近いので，それを採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経緯度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′09.56″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′14.53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この経緯度値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T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座標系に変え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 northing: 2,990,538.629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 easting: 445,848.86m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ゾーン・緯度帯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2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中央子午線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9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リズムを設置したモクマオウとの関係から，レーザー測距儀の位置を求める必要がある。南セクション測量の際のモクマオウの位置情報が得られ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磁北から真北に方位を変更する必要がある。この地の西偏値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6′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この値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差し引けばよ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6320</xdr:colOff>
      <xdr:row>2</xdr:row>
      <xdr:rowOff>75960</xdr:rowOff>
    </xdr:from>
    <xdr:to>
      <xdr:col>14</xdr:col>
      <xdr:colOff>360720</xdr:colOff>
      <xdr:row>17</xdr:row>
      <xdr:rowOff>75960</xdr:rowOff>
    </xdr:to>
    <xdr:sp>
      <xdr:nvSpPr>
        <xdr:cNvPr id="8" name="Text Box 2"/>
        <xdr:cNvSpPr/>
      </xdr:nvSpPr>
      <xdr:spPr>
        <a:xfrm>
          <a:off x="5274000" y="507600"/>
          <a:ext cx="2785320" cy="32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海抜高度について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モクマオウ幹中の穴に入れたプリズムを，新しく設置したレーザーから見た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１３時３９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３２６゜０２′１５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H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８７．７６４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VD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２．９２４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4,10/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測量から，モクマオウのプリズム高は，海抜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89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/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レーザー光軸高度は，モクマオウ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927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田頭データ採用）だから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.963m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240</xdr:colOff>
      <xdr:row>0</xdr:row>
      <xdr:rowOff>216000</xdr:rowOff>
    </xdr:from>
    <xdr:to>
      <xdr:col>21</xdr:col>
      <xdr:colOff>187200</xdr:colOff>
      <xdr:row>18</xdr:row>
      <xdr:rowOff>139320</xdr:rowOff>
    </xdr:to>
    <xdr:graphicFrame>
      <xdr:nvGraphicFramePr>
        <xdr:cNvPr id="9" name="Chart 3"/>
        <xdr:cNvGraphicFramePr/>
      </xdr:nvGraphicFramePr>
      <xdr:xfrm>
        <a:off x="16470360" y="216000"/>
        <a:ext cx="1825920" cy="40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0</xdr:colOff>
      <xdr:row>0</xdr:row>
      <xdr:rowOff>190080</xdr:rowOff>
    </xdr:from>
    <xdr:to>
      <xdr:col>22</xdr:col>
      <xdr:colOff>493920</xdr:colOff>
      <xdr:row>46</xdr:row>
      <xdr:rowOff>63360</xdr:rowOff>
    </xdr:to>
    <xdr:graphicFrame>
      <xdr:nvGraphicFramePr>
        <xdr:cNvPr id="10" name="Chart 1"/>
        <xdr:cNvGraphicFramePr/>
      </xdr:nvGraphicFramePr>
      <xdr:xfrm>
        <a:off x="18030960" y="190080"/>
        <a:ext cx="3785040" cy="104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37800</xdr:rowOff>
    </xdr:from>
    <xdr:to>
      <xdr:col>17</xdr:col>
      <xdr:colOff>54000</xdr:colOff>
      <xdr:row>18</xdr:row>
      <xdr:rowOff>75960</xdr:rowOff>
    </xdr:to>
    <xdr:sp>
      <xdr:nvSpPr>
        <xdr:cNvPr id="11" name="Text Box 1"/>
        <xdr:cNvSpPr/>
      </xdr:nvSpPr>
      <xdr:spPr>
        <a:xfrm>
          <a:off x="7005960" y="253800"/>
          <a:ext cx="2825280" cy="370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as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高度につい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ビーチの高度の精度は高い。南端付近に堤防があり，簡易測量した結果，堤防上に記された数値は，略最低低潮位に一致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027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/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:20a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海面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66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がこの基準点に対応している。茶花港の中等潮位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8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だから，中等潮位からの高さ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947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ーザーで計測した際のプリズム高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1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だから，プリズムの海抜高度（中等潮位からの高度）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557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ビーチのレーザーの光軸からの高度が，マイナス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948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だから，レーザー光軸の高度は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505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2720</xdr:colOff>
      <xdr:row>1</xdr:row>
      <xdr:rowOff>114480</xdr:rowOff>
    </xdr:from>
    <xdr:to>
      <xdr:col>19</xdr:col>
      <xdr:colOff>586800</xdr:colOff>
      <xdr:row>10</xdr:row>
      <xdr:rowOff>114840</xdr:rowOff>
    </xdr:to>
    <xdr:sp>
      <xdr:nvSpPr>
        <xdr:cNvPr id="12" name="Text Box 2"/>
        <xdr:cNvSpPr/>
      </xdr:nvSpPr>
      <xdr:spPr>
        <a:xfrm>
          <a:off x="10389960" y="330480"/>
          <a:ext cx="135936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p-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まり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AS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P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緯度値は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′27.96″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′11.30″E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UT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に換算すると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= 2,990,812.033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Y=445,768.72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600</xdr:colOff>
      <xdr:row>1</xdr:row>
      <xdr:rowOff>50760</xdr:rowOff>
    </xdr:from>
    <xdr:to>
      <xdr:col>18</xdr:col>
      <xdr:colOff>440280</xdr:colOff>
      <xdr:row>16</xdr:row>
      <xdr:rowOff>101520</xdr:rowOff>
    </xdr:to>
    <xdr:graphicFrame>
      <xdr:nvGraphicFramePr>
        <xdr:cNvPr id="13" name="Chart 1"/>
        <xdr:cNvGraphicFramePr/>
      </xdr:nvGraphicFramePr>
      <xdr:xfrm>
        <a:off x="14364360" y="279360"/>
        <a:ext cx="182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to/Documents/&#31169;&#12398;&#12487;&#12540;&#12479;MBPro/&#19982;&#35542;&#23798;/transit_las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a14/&#12487;&#12473;&#12463;&#12488;&#12483;&#12503;/transit_las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a15/Local%20Settings/Temporary%20Internet%20Files/Content.IE5/16ACWBRR/transit_las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069;&#37326;/Local%20Settings/Temporary%20Internet%20Files/Content.IE5/X7VVL1SE/transit_la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ンシット測量"/>
      <sheetName val="光波測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ランシット測量"/>
      <sheetName val="光波測量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ランシット測量"/>
      <sheetName val="光波測量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ランシット測量"/>
      <sheetName val="光波測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21" activeCellId="0" sqref="X21"/>
    </sheetView>
  </sheetViews>
  <sheetFormatPr defaultColWidth="8.66015625" defaultRowHeight="17" zeroHeight="false" outlineLevelRow="0" outlineLevelCol="0"/>
  <cols>
    <col collapsed="false" customWidth="true" hidden="false" outlineLevel="0" max="4" min="2" style="0" width="4.49"/>
    <col collapsed="false" customWidth="true" hidden="false" outlineLevel="0" max="6" min="5" style="0" width="9.33"/>
    <col collapsed="false" customWidth="true" hidden="false" outlineLevel="0" max="9" min="7" style="0" width="4.49"/>
    <col collapsed="false" customWidth="true" hidden="false" outlineLevel="0" max="11" min="11" style="0" width="4.49"/>
  </cols>
  <sheetData>
    <row r="1" customFormat="false" ht="17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 t="s">
        <v>4</v>
      </c>
      <c r="H1" s="1"/>
      <c r="I1" s="1"/>
      <c r="J1" s="2" t="s">
        <v>5</v>
      </c>
    </row>
    <row r="2" customFormat="false" ht="17" hidden="false" customHeight="false" outlineLevel="0" collapsed="false">
      <c r="A2" s="1"/>
      <c r="B2" s="3" t="s">
        <v>6</v>
      </c>
      <c r="C2" s="3" t="s">
        <v>7</v>
      </c>
      <c r="D2" s="3" t="s">
        <v>8</v>
      </c>
      <c r="E2" s="1"/>
      <c r="F2" s="1"/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7" hidden="false" customHeight="false" outlineLevel="0" collapsed="false">
      <c r="A3" s="5" t="n">
        <v>1</v>
      </c>
      <c r="B3" s="3" t="n">
        <v>80</v>
      </c>
      <c r="C3" s="3" t="n">
        <v>8</v>
      </c>
      <c r="D3" s="3" t="n">
        <v>5</v>
      </c>
      <c r="E3" s="3" t="n">
        <v>51.465</v>
      </c>
      <c r="F3" s="3" t="n">
        <v>-5.085</v>
      </c>
      <c r="G3" s="3"/>
      <c r="H3" s="3"/>
      <c r="I3" s="3"/>
      <c r="J3" s="6" t="n">
        <v>0.427777777777778</v>
      </c>
    </row>
    <row r="4" customFormat="false" ht="17" hidden="false" customHeight="false" outlineLevel="0" collapsed="false">
      <c r="A4" s="5" t="n">
        <v>2</v>
      </c>
      <c r="B4" s="3" t="n">
        <v>81</v>
      </c>
      <c r="C4" s="3" t="n">
        <v>35</v>
      </c>
      <c r="D4" s="3" t="n">
        <v>50</v>
      </c>
      <c r="E4" s="7" t="n">
        <v>48</v>
      </c>
      <c r="F4" s="7" t="n">
        <v>-5.232</v>
      </c>
      <c r="G4" s="3" t="n">
        <v>96</v>
      </c>
      <c r="H4" s="3" t="n">
        <v>13</v>
      </c>
      <c r="I4" s="3" t="n">
        <v>15</v>
      </c>
      <c r="J4" s="8" t="n">
        <v>0.445138888888889</v>
      </c>
    </row>
    <row r="5" customFormat="false" ht="17" hidden="false" customHeight="false" outlineLevel="0" collapsed="false">
      <c r="A5" s="5" t="n">
        <v>3</v>
      </c>
      <c r="B5" s="3" t="n">
        <v>81</v>
      </c>
      <c r="C5" s="3" t="n">
        <v>36</v>
      </c>
      <c r="D5" s="3" t="n">
        <v>0</v>
      </c>
      <c r="E5" s="7" t="n">
        <v>44.941</v>
      </c>
      <c r="F5" s="7" t="n">
        <v>-4.885</v>
      </c>
      <c r="G5" s="3" t="n">
        <v>96</v>
      </c>
      <c r="H5" s="3" t="n">
        <v>12</v>
      </c>
      <c r="I5" s="3" t="n">
        <v>10</v>
      </c>
      <c r="J5" s="8" t="n">
        <v>0.45625</v>
      </c>
    </row>
    <row r="6" customFormat="false" ht="17" hidden="false" customHeight="false" outlineLevel="0" collapsed="false">
      <c r="A6" s="5" t="n">
        <v>4</v>
      </c>
      <c r="B6" s="3" t="n">
        <v>81</v>
      </c>
      <c r="C6" s="3" t="n">
        <v>35</v>
      </c>
      <c r="D6" s="3" t="n">
        <v>45</v>
      </c>
      <c r="E6" s="7" t="n">
        <v>43.036</v>
      </c>
      <c r="F6" s="7" t="n">
        <v>-4.61</v>
      </c>
      <c r="G6" s="3" t="n">
        <v>96</v>
      </c>
      <c r="H6" s="3" t="n">
        <v>6</v>
      </c>
      <c r="I6" s="3" t="n">
        <v>50</v>
      </c>
      <c r="J6" s="8" t="n">
        <v>0.457638888888889</v>
      </c>
    </row>
    <row r="7" customFormat="false" ht="17" hidden="false" customHeight="false" outlineLevel="0" collapsed="false">
      <c r="A7" s="5" t="n">
        <v>5</v>
      </c>
      <c r="B7" s="3" t="n">
        <v>81</v>
      </c>
      <c r="C7" s="3" t="n">
        <v>39</v>
      </c>
      <c r="D7" s="3" t="n">
        <v>5</v>
      </c>
      <c r="E7" s="7" t="n">
        <v>41.984</v>
      </c>
      <c r="F7" s="7" t="n">
        <v>-4.529</v>
      </c>
      <c r="G7" s="3" t="n">
        <v>96</v>
      </c>
      <c r="H7" s="3" t="n">
        <v>9</v>
      </c>
      <c r="I7" s="3" t="n">
        <v>25</v>
      </c>
      <c r="J7" s="8" t="n">
        <v>0.459722222222222</v>
      </c>
    </row>
    <row r="8" customFormat="false" ht="17" hidden="false" customHeight="false" outlineLevel="0" collapsed="false">
      <c r="A8" s="5" t="n">
        <v>6</v>
      </c>
      <c r="B8" s="3" t="n">
        <v>81</v>
      </c>
      <c r="C8" s="3" t="n">
        <v>13</v>
      </c>
      <c r="D8" s="3" t="n">
        <v>31</v>
      </c>
      <c r="E8" s="7" t="n">
        <v>37.29</v>
      </c>
      <c r="F8" s="7" t="n">
        <v>-4.133</v>
      </c>
      <c r="G8" s="3" t="n">
        <v>96</v>
      </c>
      <c r="H8" s="3" t="n">
        <v>19</v>
      </c>
      <c r="I8" s="3" t="n">
        <v>25</v>
      </c>
      <c r="J8" s="8" t="n">
        <v>0.461805555555556</v>
      </c>
    </row>
    <row r="9" customFormat="false" ht="17" hidden="false" customHeight="false" outlineLevel="0" collapsed="false">
      <c r="A9" s="5" t="n">
        <v>7</v>
      </c>
      <c r="B9" s="3" t="n">
        <v>81</v>
      </c>
      <c r="C9" s="3" t="n">
        <v>33</v>
      </c>
      <c r="D9" s="3" t="n">
        <v>25</v>
      </c>
      <c r="E9" s="7" t="n">
        <v>33.891</v>
      </c>
      <c r="F9" s="7" t="n">
        <v>-3.704</v>
      </c>
      <c r="G9" s="3" t="n">
        <v>96</v>
      </c>
      <c r="H9" s="3" t="n">
        <v>14</v>
      </c>
      <c r="I9" s="3" t="n">
        <v>15</v>
      </c>
      <c r="J9" s="8" t="n">
        <v>0.463888888888889</v>
      </c>
    </row>
    <row r="10" customFormat="false" ht="17" hidden="false" customHeight="false" outlineLevel="0" collapsed="false">
      <c r="A10" s="5" t="n">
        <v>8</v>
      </c>
      <c r="B10" s="3" t="n">
        <v>81</v>
      </c>
      <c r="C10" s="3" t="n">
        <v>28</v>
      </c>
      <c r="D10" s="3" t="n">
        <v>20</v>
      </c>
      <c r="E10" s="7" t="n">
        <v>31.702</v>
      </c>
      <c r="F10" s="7" t="n">
        <v>-3.394</v>
      </c>
      <c r="G10" s="3" t="n">
        <v>96</v>
      </c>
      <c r="H10" s="3" t="n">
        <v>6</v>
      </c>
      <c r="I10" s="3" t="n">
        <v>40</v>
      </c>
      <c r="J10" s="8" t="n">
        <v>0.465277777777778</v>
      </c>
    </row>
    <row r="11" customFormat="false" ht="17" hidden="false" customHeight="false" outlineLevel="0" collapsed="false">
      <c r="A11" s="5" t="n">
        <v>9</v>
      </c>
      <c r="B11" s="3" t="n">
        <v>80</v>
      </c>
      <c r="C11" s="3" t="n">
        <v>45</v>
      </c>
      <c r="D11" s="3" t="n">
        <v>10</v>
      </c>
      <c r="E11" s="7" t="n">
        <v>28.947</v>
      </c>
      <c r="F11" s="7" t="n">
        <v>-3.314</v>
      </c>
      <c r="G11" s="3" t="n">
        <v>96</v>
      </c>
      <c r="H11" s="3" t="n">
        <v>31</v>
      </c>
      <c r="I11" s="3" t="n">
        <v>55</v>
      </c>
      <c r="J11" s="8" t="n">
        <v>0.465972222222222</v>
      </c>
    </row>
    <row r="12" customFormat="false" ht="17" hidden="false" customHeight="false" outlineLevel="0" collapsed="false">
      <c r="A12" s="5" t="n">
        <v>10</v>
      </c>
      <c r="B12" s="3" t="n">
        <v>81</v>
      </c>
      <c r="C12" s="3" t="n">
        <v>0</v>
      </c>
      <c r="D12" s="3" t="n">
        <v>0</v>
      </c>
      <c r="E12" s="7" t="n">
        <v>25.701</v>
      </c>
      <c r="F12" s="7" t="n">
        <v>-2.899</v>
      </c>
      <c r="G12" s="3" t="n">
        <v>96</v>
      </c>
      <c r="H12" s="3" t="n">
        <v>26</v>
      </c>
      <c r="I12" s="3" t="n">
        <v>10</v>
      </c>
      <c r="J12" s="8" t="n">
        <v>0.467361111111111</v>
      </c>
    </row>
    <row r="13" customFormat="false" ht="17" hidden="false" customHeight="false" outlineLevel="0" collapsed="false">
      <c r="A13" s="5" t="n">
        <v>11</v>
      </c>
      <c r="B13" s="3" t="n">
        <v>83</v>
      </c>
      <c r="C13" s="3" t="n">
        <v>1</v>
      </c>
      <c r="D13" s="3" t="n">
        <v>5</v>
      </c>
      <c r="E13" s="7" t="n">
        <v>9.738</v>
      </c>
      <c r="F13" s="7" t="n">
        <v>-1.592</v>
      </c>
      <c r="G13" s="3" t="n">
        <v>99</v>
      </c>
      <c r="H13" s="3" t="n">
        <v>17</v>
      </c>
      <c r="I13" s="3" t="n">
        <v>15</v>
      </c>
      <c r="J13" s="8" t="n">
        <v>0.478472222222222</v>
      </c>
    </row>
    <row r="14" customFormat="false" ht="17" hidden="false" customHeight="false" outlineLevel="0" collapsed="false">
      <c r="A14" s="5" t="n">
        <v>12</v>
      </c>
      <c r="B14" s="3" t="n">
        <v>257</v>
      </c>
      <c r="C14" s="3" t="n">
        <v>14</v>
      </c>
      <c r="D14" s="3" t="n">
        <v>30</v>
      </c>
      <c r="E14" s="7" t="n">
        <v>3.24</v>
      </c>
      <c r="F14" s="7" t="n">
        <v>-0.645</v>
      </c>
      <c r="G14" s="3" t="n">
        <v>101</v>
      </c>
      <c r="H14" s="3" t="n">
        <v>15</v>
      </c>
      <c r="I14" s="3" t="n">
        <v>40</v>
      </c>
      <c r="J14" s="8" t="n">
        <v>0.484722222222222</v>
      </c>
    </row>
    <row r="15" customFormat="false" ht="17" hidden="false" customHeight="false" outlineLevel="0" collapsed="false">
      <c r="A15" s="5" t="n">
        <v>13</v>
      </c>
      <c r="B15" s="3" t="n">
        <v>260</v>
      </c>
      <c r="C15" s="3" t="n">
        <v>36</v>
      </c>
      <c r="D15" s="3" t="n">
        <v>25</v>
      </c>
      <c r="E15" s="7" t="n">
        <v>5.547</v>
      </c>
      <c r="F15" s="7" t="n">
        <v>-0.471</v>
      </c>
      <c r="G15" s="3" t="n">
        <v>94</v>
      </c>
      <c r="H15" s="3" t="n">
        <v>51</v>
      </c>
      <c r="I15" s="3" t="n">
        <v>10</v>
      </c>
      <c r="J15" s="8" t="n">
        <v>0.486805555555556</v>
      </c>
    </row>
    <row r="16" customFormat="false" ht="17" hidden="false" customHeight="false" outlineLevel="0" collapsed="false">
      <c r="A16" s="5" t="n">
        <v>14</v>
      </c>
      <c r="B16" s="3" t="n">
        <v>268</v>
      </c>
      <c r="C16" s="3" t="n">
        <v>43</v>
      </c>
      <c r="D16" s="3" t="n">
        <v>25</v>
      </c>
      <c r="E16" s="7" t="n">
        <v>10.931</v>
      </c>
      <c r="F16" s="7" t="n">
        <v>0.172</v>
      </c>
      <c r="G16" s="3" t="n">
        <v>89</v>
      </c>
      <c r="H16" s="3" t="n">
        <v>5</v>
      </c>
      <c r="I16" s="3" t="n">
        <v>55</v>
      </c>
      <c r="J16" s="8" t="n">
        <v>0.490277777777778</v>
      </c>
    </row>
    <row r="17" customFormat="false" ht="17" hidden="false" customHeight="false" outlineLevel="0" collapsed="false">
      <c r="A17" s="5" t="n">
        <v>15</v>
      </c>
      <c r="B17" s="3" t="n">
        <v>270</v>
      </c>
      <c r="C17" s="3" t="n">
        <v>33</v>
      </c>
      <c r="D17" s="3" t="n">
        <v>5</v>
      </c>
      <c r="E17" s="7" t="n">
        <v>21.964</v>
      </c>
      <c r="F17" s="7" t="n">
        <v>1.615</v>
      </c>
      <c r="G17" s="3" t="n">
        <v>85</v>
      </c>
      <c r="H17" s="3" t="n">
        <v>47</v>
      </c>
      <c r="I17" s="3" t="n">
        <v>40</v>
      </c>
      <c r="J17" s="8" t="n">
        <v>0.491666666666667</v>
      </c>
    </row>
    <row r="18" customFormat="false" ht="17" hidden="false" customHeight="false" outlineLevel="0" collapsed="false">
      <c r="A18" s="5" t="n">
        <v>16</v>
      </c>
      <c r="B18" s="3" t="n">
        <v>276</v>
      </c>
      <c r="C18" s="3" t="n">
        <v>56</v>
      </c>
      <c r="D18" s="3" t="n">
        <v>0</v>
      </c>
      <c r="E18" s="7" t="n">
        <v>26.17</v>
      </c>
      <c r="F18" s="7" t="n">
        <v>3.588</v>
      </c>
      <c r="G18" s="3" t="n">
        <v>82</v>
      </c>
      <c r="H18" s="3" t="n">
        <v>11</v>
      </c>
      <c r="I18" s="3" t="n">
        <v>40</v>
      </c>
      <c r="J18" s="8" t="n">
        <v>0.497222222222222</v>
      </c>
    </row>
    <row r="20" customFormat="false" ht="17" hidden="false" customHeight="false" outlineLevel="0" collapsed="false">
      <c r="A20" s="9" t="s">
        <v>10</v>
      </c>
      <c r="B20" s="3" t="n">
        <v>239</v>
      </c>
      <c r="C20" s="3" t="n">
        <v>17</v>
      </c>
      <c r="D20" s="3" t="n">
        <v>10</v>
      </c>
      <c r="E20" s="10" t="n">
        <v>23.255</v>
      </c>
      <c r="F20" s="10" t="n">
        <v>1.24</v>
      </c>
      <c r="G20" s="3" t="n">
        <v>86</v>
      </c>
      <c r="H20" s="3" t="n">
        <v>57</v>
      </c>
      <c r="I20" s="3" t="n">
        <v>45</v>
      </c>
      <c r="J20" s="8" t="n">
        <v>0.647916666666667</v>
      </c>
    </row>
  </sheetData>
  <mergeCells count="5">
    <mergeCell ref="A1:A2"/>
    <mergeCell ref="B1:D1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921875" defaultRowHeight="18" zeroHeight="false" outlineLevelRow="0" outlineLevelCol="0"/>
  <cols>
    <col collapsed="false" customWidth="false" hidden="false" outlineLevel="0" max="4" min="1" style="11" width="10.99"/>
    <col collapsed="false" customWidth="true" hidden="false" outlineLevel="0" max="6" min="5" style="12" width="10.33"/>
    <col collapsed="false" customWidth="true" hidden="false" outlineLevel="0" max="7" min="7" style="12" width="11.66"/>
    <col collapsed="false" customWidth="true" hidden="false" outlineLevel="0" max="8" min="8" style="13" width="16.16"/>
    <col collapsed="false" customWidth="true" hidden="false" outlineLevel="0" max="9" min="9" style="14" width="11.16"/>
    <col collapsed="false" customWidth="true" hidden="false" outlineLevel="0" max="10" min="10" style="14" width="16.49"/>
    <col collapsed="false" customWidth="false" hidden="false" outlineLevel="0" max="13" min="11" style="14" width="10.99"/>
    <col collapsed="false" customWidth="true" hidden="false" outlineLevel="0" max="14" min="14" style="11" width="16.82"/>
    <col collapsed="false" customWidth="true" hidden="false" outlineLevel="0" max="15" min="15" style="11" width="13.83"/>
    <col collapsed="false" customWidth="false" hidden="false" outlineLevel="0" max="257" min="16" style="11" width="10.99"/>
  </cols>
  <sheetData>
    <row r="1" customFormat="false" ht="18" hidden="false" customHeight="false" outlineLevel="0" collapsed="false">
      <c r="A1" s="15" t="s">
        <v>11</v>
      </c>
      <c r="G1" s="75" t="s">
        <v>12</v>
      </c>
      <c r="H1" s="13" t="n">
        <v>2990812.033</v>
      </c>
      <c r="I1" s="17" t="s">
        <v>109</v>
      </c>
      <c r="J1" s="14" t="n">
        <v>445768.72</v>
      </c>
      <c r="K1" s="18" t="s">
        <v>78</v>
      </c>
      <c r="M1" s="14" t="n">
        <v>4.505</v>
      </c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21" t="s">
        <v>18</v>
      </c>
      <c r="E2" s="22" t="s">
        <v>1</v>
      </c>
      <c r="F2" s="22"/>
      <c r="G2" s="22"/>
      <c r="H2" s="57" t="s">
        <v>79</v>
      </c>
      <c r="I2" s="57"/>
      <c r="J2" s="57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  <c r="Q2" s="0"/>
      <c r="R2" s="0"/>
      <c r="S2" s="0"/>
      <c r="T2" s="0"/>
      <c r="U2" s="0"/>
      <c r="V2" s="0"/>
      <c r="W2" s="0"/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27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30" t="s">
        <v>27</v>
      </c>
      <c r="O3" s="30" t="s">
        <v>28</v>
      </c>
      <c r="P3" s="25" t="s">
        <v>26</v>
      </c>
      <c r="Q3" s="0"/>
      <c r="R3" s="0"/>
      <c r="S3" s="0"/>
      <c r="T3" s="0"/>
      <c r="U3" s="0"/>
      <c r="V3" s="0"/>
      <c r="W3" s="0"/>
    </row>
    <row r="4" customFormat="false" ht="18" hidden="false" customHeight="false" outlineLevel="0" collapsed="false">
      <c r="A4" s="31" t="s">
        <v>82</v>
      </c>
      <c r="B4" s="31"/>
      <c r="C4" s="32" t="n">
        <v>1.5</v>
      </c>
      <c r="D4" s="32" t="n">
        <v>1.7</v>
      </c>
      <c r="E4" s="33" t="n">
        <v>183</v>
      </c>
      <c r="F4" s="33" t="n">
        <v>25</v>
      </c>
      <c r="G4" s="33" t="n">
        <v>25</v>
      </c>
      <c r="H4" s="33" t="n">
        <v>178</v>
      </c>
      <c r="I4" s="33" t="n">
        <v>59</v>
      </c>
      <c r="J4" s="33" t="n">
        <v>25</v>
      </c>
      <c r="K4" s="34" t="n">
        <f aca="false">(H4+I4/60+J4/3600)/180*PI()</f>
        <v>3.12396967628146</v>
      </c>
      <c r="L4" s="35" t="n">
        <v>188.888</v>
      </c>
      <c r="M4" s="35" t="n">
        <v>-1.248</v>
      </c>
      <c r="N4" s="35" t="n">
        <f aca="false">$H$1+L4*SIN(PI()/2-K4)</f>
        <v>2990623.17433065</v>
      </c>
      <c r="O4" s="35" t="n">
        <f aca="false">$J$1+L4*COS(PI()/2-K4)</f>
        <v>445772.048596638</v>
      </c>
      <c r="P4" s="35" t="n">
        <f aca="false">$M$1+C4+M4-D4</f>
        <v>3.057</v>
      </c>
      <c r="Q4" s="0"/>
      <c r="R4" s="0"/>
      <c r="S4" s="0"/>
      <c r="T4" s="0"/>
      <c r="U4" s="0"/>
      <c r="V4" s="0"/>
      <c r="W4" s="0"/>
    </row>
    <row r="5" customFormat="false" ht="18" hidden="false" customHeight="false" outlineLevel="0" collapsed="false">
      <c r="A5" s="31" t="s">
        <v>83</v>
      </c>
      <c r="B5" s="31"/>
      <c r="C5" s="32" t="n">
        <v>1.5</v>
      </c>
      <c r="D5" s="32" t="n">
        <v>1.7</v>
      </c>
      <c r="E5" s="12" t="n">
        <v>183</v>
      </c>
      <c r="F5" s="12" t="n">
        <v>25</v>
      </c>
      <c r="G5" s="12" t="n">
        <v>20</v>
      </c>
      <c r="H5" s="33" t="n">
        <v>178</v>
      </c>
      <c r="I5" s="33" t="n">
        <v>59</v>
      </c>
      <c r="J5" s="12" t="n">
        <v>20</v>
      </c>
      <c r="K5" s="34" t="n">
        <f aca="false">(H5+I5/60+J5/3600)/180*PI()</f>
        <v>3.12394543559741</v>
      </c>
      <c r="L5" s="14" t="n">
        <v>138.126</v>
      </c>
      <c r="M5" s="14" t="n">
        <v>-1.368</v>
      </c>
      <c r="N5" s="35" t="n">
        <f aca="false">$H$1+L5*SIN(PI()/2-K5)</f>
        <v>2990673.92850734</v>
      </c>
      <c r="O5" s="35" t="n">
        <f aca="false">$J$1+L5*COS(PI()/2-K5)</f>
        <v>445771.157413116</v>
      </c>
      <c r="P5" s="35" t="n">
        <f aca="false">$M$1+C5+M5-D5</f>
        <v>2.937</v>
      </c>
      <c r="Q5" s="0"/>
      <c r="R5" s="0"/>
      <c r="S5" s="0"/>
      <c r="T5" s="0"/>
      <c r="U5" s="0"/>
      <c r="V5" s="0"/>
      <c r="W5" s="0"/>
    </row>
    <row r="6" customFormat="false" ht="18" hidden="false" customHeight="false" outlineLevel="0" collapsed="false">
      <c r="A6" s="31" t="s">
        <v>84</v>
      </c>
      <c r="B6" s="31"/>
      <c r="C6" s="32" t="n">
        <v>1.5</v>
      </c>
      <c r="D6" s="32" t="n">
        <v>1.7</v>
      </c>
      <c r="E6" s="12" t="n">
        <v>182</v>
      </c>
      <c r="F6" s="12" t="n">
        <v>19</v>
      </c>
      <c r="G6" s="12" t="n">
        <v>35</v>
      </c>
      <c r="H6" s="33" t="n">
        <v>177</v>
      </c>
      <c r="I6" s="12" t="n">
        <v>53</v>
      </c>
      <c r="J6" s="12" t="n">
        <v>35</v>
      </c>
      <c r="K6" s="34" t="n">
        <f aca="false">(H6+I6/60+J6/3600)/180*PI()</f>
        <v>3.10481953587763</v>
      </c>
      <c r="L6" s="14" t="n">
        <v>87.011</v>
      </c>
      <c r="M6" s="14" t="n">
        <v>-1.348</v>
      </c>
      <c r="N6" s="35" t="n">
        <f aca="false">$H$1+L6*SIN(PI()/2-K6)</f>
        <v>2990725.08082421</v>
      </c>
      <c r="O6" s="35" t="n">
        <f aca="false">$J$1+L6*COS(PI()/2-K6)</f>
        <v>445771.918944663</v>
      </c>
      <c r="P6" s="35" t="n">
        <f aca="false">$M$1+C6+M6-D6</f>
        <v>2.957</v>
      </c>
      <c r="Q6" s="0"/>
      <c r="R6" s="0"/>
      <c r="S6" s="0"/>
      <c r="T6" s="0"/>
      <c r="U6" s="0"/>
      <c r="V6" s="0"/>
      <c r="W6" s="0"/>
    </row>
    <row r="7" customFormat="false" ht="18" hidden="false" customHeight="false" outlineLevel="0" collapsed="false">
      <c r="A7" s="31" t="s">
        <v>85</v>
      </c>
      <c r="B7" s="31"/>
      <c r="C7" s="32" t="n">
        <v>1.5</v>
      </c>
      <c r="D7" s="32" t="n">
        <v>1.7</v>
      </c>
      <c r="E7" s="12" t="n">
        <v>183</v>
      </c>
      <c r="F7" s="12" t="n">
        <v>9</v>
      </c>
      <c r="G7" s="12" t="n">
        <v>20</v>
      </c>
      <c r="H7" s="33" t="n">
        <v>178</v>
      </c>
      <c r="I7" s="12" t="n">
        <v>43</v>
      </c>
      <c r="J7" s="12" t="n">
        <v>20</v>
      </c>
      <c r="K7" s="34" t="n">
        <f aca="false">(H7+I7/60+J7/3600)/180*PI()</f>
        <v>3.11929122425875</v>
      </c>
      <c r="L7" s="14" t="n">
        <v>37.192</v>
      </c>
      <c r="M7" s="14" t="n">
        <v>-1.131</v>
      </c>
      <c r="N7" s="35" t="n">
        <f aca="false">$H$1+L7*SIN(PI()/2-K7)</f>
        <v>2990774.85024841</v>
      </c>
      <c r="O7" s="35" t="n">
        <f aca="false">$J$1+L7*COS(PI()/2-K7)</f>
        <v>445769.549366008</v>
      </c>
      <c r="P7" s="35" t="n">
        <f aca="false">$M$1+C7+M7-D7</f>
        <v>3.174</v>
      </c>
      <c r="Q7" s="0"/>
      <c r="R7" s="0"/>
      <c r="S7" s="0"/>
      <c r="T7" s="0"/>
      <c r="U7" s="0"/>
      <c r="V7" s="0"/>
      <c r="W7" s="0"/>
    </row>
    <row r="8" customFormat="false" ht="18" hidden="false" customHeight="false" outlineLevel="0" collapsed="false">
      <c r="A8" s="31" t="s">
        <v>86</v>
      </c>
      <c r="B8" s="31"/>
      <c r="C8" s="32" t="n">
        <v>1.5</v>
      </c>
      <c r="D8" s="32" t="n">
        <v>1.7</v>
      </c>
      <c r="E8" s="12" t="n">
        <v>8</v>
      </c>
      <c r="F8" s="12" t="n">
        <v>14</v>
      </c>
      <c r="G8" s="12" t="n">
        <v>35</v>
      </c>
      <c r="H8" s="33" t="n">
        <v>3</v>
      </c>
      <c r="I8" s="12" t="n">
        <v>48</v>
      </c>
      <c r="J8" s="12" t="n">
        <v>35</v>
      </c>
      <c r="K8" s="34" t="n">
        <f aca="false">(H8+I8/60+J8/3600)/180*PI()</f>
        <v>0.0664921963641729</v>
      </c>
      <c r="L8" s="14" t="n">
        <v>12.228</v>
      </c>
      <c r="M8" s="14" t="n">
        <v>-0.968</v>
      </c>
      <c r="N8" s="35" t="n">
        <f aca="false">$H$1+L8*SIN(PI()/2-K8)</f>
        <v>2990824.23397867</v>
      </c>
      <c r="O8" s="35" t="n">
        <f aca="false">$J$1+L8*COS(PI()/2-K8)</f>
        <v>445769.532467586</v>
      </c>
      <c r="P8" s="35" t="n">
        <f aca="false">$M$1+C8+M8-D8</f>
        <v>3.337</v>
      </c>
      <c r="Q8" s="0"/>
      <c r="R8" s="0"/>
      <c r="S8" s="0"/>
      <c r="T8" s="0"/>
      <c r="U8" s="0"/>
      <c r="V8" s="0"/>
      <c r="W8" s="0"/>
    </row>
    <row r="9" customFormat="false" ht="18" hidden="false" customHeight="false" outlineLevel="0" collapsed="false">
      <c r="A9" s="31" t="s">
        <v>87</v>
      </c>
      <c r="B9" s="31"/>
      <c r="C9" s="32" t="n">
        <v>1.5</v>
      </c>
      <c r="D9" s="32" t="n">
        <v>1.7</v>
      </c>
      <c r="E9" s="12" t="n">
        <v>9</v>
      </c>
      <c r="F9" s="12" t="n">
        <v>13</v>
      </c>
      <c r="G9" s="12" t="n">
        <v>50</v>
      </c>
      <c r="H9" s="33" t="n">
        <v>4</v>
      </c>
      <c r="I9" s="12" t="n">
        <v>47</v>
      </c>
      <c r="J9" s="12" t="n">
        <v>50</v>
      </c>
      <c r="K9" s="34" t="n">
        <f aca="false">(H9+I9/60+J9/3600)/180*PI()</f>
        <v>0.0837273227276169</v>
      </c>
      <c r="L9" s="14" t="n">
        <v>113.67</v>
      </c>
      <c r="M9" s="14" t="n">
        <v>-1.017</v>
      </c>
      <c r="N9" s="35" t="n">
        <f aca="false">$H$1+L9*SIN(PI()/2-K9)</f>
        <v>2990925.30480432</v>
      </c>
      <c r="O9" s="35" t="n">
        <f aca="false">$J$1+L9*COS(PI()/2-K9)</f>
        <v>445778.226168891</v>
      </c>
      <c r="P9" s="35" t="n">
        <f aca="false">$M$1+C9+M9-D9</f>
        <v>3.288</v>
      </c>
      <c r="Q9" s="0"/>
      <c r="R9" s="0"/>
      <c r="S9" s="0"/>
      <c r="T9" s="0"/>
      <c r="U9" s="0"/>
      <c r="V9" s="0"/>
      <c r="W9" s="0"/>
    </row>
    <row r="10" customFormat="false" ht="18" hidden="false" customHeight="false" outlineLevel="0" collapsed="false">
      <c r="A10" s="31" t="s">
        <v>88</v>
      </c>
      <c r="B10" s="31"/>
      <c r="C10" s="32" t="n">
        <v>1.5</v>
      </c>
      <c r="D10" s="32" t="n">
        <v>1.7</v>
      </c>
      <c r="E10" s="12" t="n">
        <v>12</v>
      </c>
      <c r="F10" s="12" t="n">
        <v>7</v>
      </c>
      <c r="G10" s="12" t="n">
        <v>25</v>
      </c>
      <c r="H10" s="33" t="n">
        <v>7</v>
      </c>
      <c r="I10" s="12" t="n">
        <v>59</v>
      </c>
      <c r="J10" s="12" t="n">
        <v>25</v>
      </c>
      <c r="K10" s="34" t="n">
        <f aca="false">(H10+I10/60+J10/3600)/180*PI()</f>
        <v>0.139456655371158</v>
      </c>
      <c r="L10" s="14" t="n">
        <v>114.897</v>
      </c>
      <c r="M10" s="14" t="n">
        <v>-1.36</v>
      </c>
      <c r="N10" s="35" t="n">
        <f aca="false">$H$1+L10*SIN(PI()/2-K10)</f>
        <v>2990925.81454201</v>
      </c>
      <c r="O10" s="35" t="n">
        <f aca="false">$J$1+L10*COS(PI()/2-K10)</f>
        <v>445784.691265014</v>
      </c>
      <c r="P10" s="35" t="n">
        <f aca="false">$M$1+C10+M10-D10</f>
        <v>2.945</v>
      </c>
      <c r="Q10" s="0"/>
      <c r="R10" s="0"/>
      <c r="S10" s="0"/>
      <c r="T10" s="0"/>
      <c r="U10" s="0"/>
      <c r="V10" s="0"/>
      <c r="W10" s="0"/>
    </row>
    <row r="11" customFormat="false" ht="18" hidden="false" customHeight="false" outlineLevel="0" collapsed="false">
      <c r="A11" s="31" t="s">
        <v>89</v>
      </c>
      <c r="B11" s="31"/>
      <c r="C11" s="32" t="n">
        <v>1.5</v>
      </c>
      <c r="D11" s="32" t="n">
        <v>1.7</v>
      </c>
      <c r="E11" s="12" t="n">
        <v>13</v>
      </c>
      <c r="F11" s="12" t="n">
        <v>36</v>
      </c>
      <c r="G11" s="12" t="n">
        <v>30</v>
      </c>
      <c r="H11" s="33" t="n">
        <f aca="false">E11-4</f>
        <v>9</v>
      </c>
      <c r="I11" s="12" t="n">
        <v>10</v>
      </c>
      <c r="J11" s="12" t="n">
        <v>30</v>
      </c>
      <c r="K11" s="34" t="n">
        <f aca="false">(H11+I11/60+J11/3600)/180*PI()</f>
        <v>0.16013395887048</v>
      </c>
      <c r="L11" s="14" t="n">
        <v>165.373</v>
      </c>
      <c r="M11" s="14" t="n">
        <v>-1.502</v>
      </c>
      <c r="N11" s="35" t="n">
        <f aca="false">$H$1+L11*SIN(PI()/2-K11)</f>
        <v>2990975.29020666</v>
      </c>
      <c r="O11" s="35" t="n">
        <f aca="false">$J$1+L11*COS(PI()/2-K11)</f>
        <v>445795.08879977</v>
      </c>
      <c r="P11" s="35" t="n">
        <f aca="false">$M$1+C11+M11-D11</f>
        <v>2.803</v>
      </c>
      <c r="Q11" s="0"/>
      <c r="R11" s="0"/>
      <c r="S11" s="0"/>
      <c r="T11" s="0"/>
      <c r="U11" s="0"/>
      <c r="V11" s="0"/>
      <c r="W11" s="0"/>
    </row>
    <row r="12" customFormat="false" ht="18" hidden="false" customHeight="false" outlineLevel="0" collapsed="false">
      <c r="A12" s="31" t="s">
        <v>90</v>
      </c>
      <c r="B12" s="31"/>
      <c r="C12" s="32" t="n">
        <v>1.5</v>
      </c>
      <c r="D12" s="32" t="n">
        <v>1.7</v>
      </c>
      <c r="E12" s="12" t="n">
        <v>9</v>
      </c>
      <c r="F12" s="12" t="n">
        <v>18</v>
      </c>
      <c r="G12" s="12" t="n">
        <v>30</v>
      </c>
      <c r="H12" s="33" t="n">
        <v>4</v>
      </c>
      <c r="I12" s="12" t="n">
        <v>52</v>
      </c>
      <c r="J12" s="12" t="n">
        <v>30</v>
      </c>
      <c r="K12" s="34" t="n">
        <f aca="false">(H12+I12/60+J12/3600)/180*PI()</f>
        <v>0.0850848010347236</v>
      </c>
      <c r="L12" s="14" t="n">
        <v>215.596</v>
      </c>
      <c r="M12" s="14" t="n">
        <v>-0.679</v>
      </c>
      <c r="N12" s="35" t="n">
        <f aca="false">$H$1+L12*SIN(PI()/2-K12)</f>
        <v>2991026.84907533</v>
      </c>
      <c r="O12" s="35" t="n">
        <f aca="false">$J$1+L12*COS(PI()/2-K12)</f>
        <v>445787.041817513</v>
      </c>
      <c r="P12" s="35" t="n">
        <f aca="false">$M$1+C12+M12-D12</f>
        <v>3.626</v>
      </c>
      <c r="Q12" s="0"/>
      <c r="R12" s="0"/>
      <c r="S12" s="0"/>
      <c r="T12" s="0"/>
      <c r="U12" s="0"/>
      <c r="V12" s="0"/>
      <c r="W12" s="0"/>
    </row>
    <row r="13" customFormat="false" ht="18" hidden="false" customHeight="false" outlineLevel="0" collapsed="false">
      <c r="A13" s="31" t="s">
        <v>91</v>
      </c>
      <c r="B13" s="0"/>
      <c r="C13" s="0"/>
      <c r="D13" s="0"/>
      <c r="E13" s="0"/>
      <c r="F13" s="0"/>
      <c r="G13" s="0"/>
      <c r="H13" s="33"/>
      <c r="I13" s="0"/>
      <c r="J13" s="0"/>
      <c r="K13" s="34"/>
      <c r="L13" s="0"/>
      <c r="M13" s="0"/>
      <c r="N13" s="76"/>
      <c r="O13" s="76"/>
      <c r="P13" s="76"/>
      <c r="Q13" s="0"/>
      <c r="R13" s="0"/>
      <c r="S13" s="0"/>
      <c r="T13" s="0"/>
      <c r="U13" s="0"/>
      <c r="V13" s="0"/>
      <c r="W13" s="0"/>
    </row>
    <row r="14" customFormat="false" ht="18" hidden="false" customHeight="false" outlineLevel="0" collapsed="false">
      <c r="A14" s="31" t="s">
        <v>92</v>
      </c>
      <c r="B14" s="31"/>
      <c r="C14" s="32" t="n">
        <v>1.5</v>
      </c>
      <c r="D14" s="32" t="n">
        <v>1.7</v>
      </c>
      <c r="E14" s="12" t="n">
        <v>9</v>
      </c>
      <c r="F14" s="12" t="n">
        <v>34</v>
      </c>
      <c r="G14" s="12" t="n">
        <v>10</v>
      </c>
      <c r="H14" s="33" t="n">
        <f aca="false">E14-4</f>
        <v>5</v>
      </c>
      <c r="I14" s="12" t="n">
        <v>8</v>
      </c>
      <c r="J14" s="12" t="n">
        <v>10</v>
      </c>
      <c r="K14" s="34" t="n">
        <f aca="false">(H14+I14/60+J14/3600)/180*PI()</f>
        <v>0.0896420496371532</v>
      </c>
      <c r="L14" s="14" t="n">
        <v>312.673</v>
      </c>
      <c r="M14" s="14" t="n">
        <v>-0.436</v>
      </c>
      <c r="N14" s="35" t="n">
        <f aca="false">$H$1+L14*SIN(PI()/2-K14)</f>
        <v>2991123.45056827</v>
      </c>
      <c r="O14" s="35" t="n">
        <f aca="false">$J$1+L14*COS(PI()/2-K14)</f>
        <v>445796.711125377</v>
      </c>
      <c r="P14" s="35" t="n">
        <f aca="false">$M$1+C14+M14-D14</f>
        <v>3.869</v>
      </c>
      <c r="Q14" s="0"/>
      <c r="R14" s="0"/>
      <c r="S14" s="0"/>
      <c r="T14" s="0"/>
      <c r="U14" s="0"/>
      <c r="V14" s="0"/>
      <c r="W14" s="0"/>
    </row>
    <row r="15" customFormat="false" ht="18" hidden="false" customHeight="false" outlineLevel="0" collapsed="false">
      <c r="A15" s="31" t="s">
        <v>93</v>
      </c>
      <c r="B15" s="31"/>
      <c r="C15" s="32" t="n">
        <v>1.5</v>
      </c>
      <c r="D15" s="32" t="n">
        <v>1.7</v>
      </c>
      <c r="E15" s="12" t="n">
        <v>11</v>
      </c>
      <c r="F15" s="12" t="n">
        <v>5</v>
      </c>
      <c r="G15" s="12" t="n">
        <v>15</v>
      </c>
      <c r="H15" s="33" t="n">
        <v>6</v>
      </c>
      <c r="I15" s="12" t="n">
        <v>39</v>
      </c>
      <c r="J15" s="12" t="n">
        <v>15</v>
      </c>
      <c r="K15" s="34" t="n">
        <f aca="false">(H15+I15/60+J15/3600)/180*PI()</f>
        <v>0.116137117309789</v>
      </c>
      <c r="L15" s="14" t="n">
        <v>366.134</v>
      </c>
      <c r="M15" s="14" t="n">
        <v>-0.391</v>
      </c>
      <c r="N15" s="35" t="n">
        <f aca="false">$H$1+L15*SIN(PI()/2-K15)</f>
        <v>2991175.70059749</v>
      </c>
      <c r="O15" s="35" t="n">
        <f aca="false">$J$1+L15*COS(PI()/2-K15)</f>
        <v>445811.146224069</v>
      </c>
      <c r="P15" s="35" t="n">
        <f aca="false">$M$1+C15+M15-D15</f>
        <v>3.914</v>
      </c>
      <c r="Q15" s="0"/>
      <c r="R15" s="0"/>
      <c r="S15" s="0"/>
      <c r="T15" s="0"/>
      <c r="U15" s="0"/>
      <c r="V15" s="0"/>
      <c r="W15" s="0"/>
    </row>
    <row r="16" customFormat="false" ht="18" hidden="false" customHeight="false" outlineLevel="0" collapsed="false">
      <c r="A16" s="31" t="s">
        <v>94</v>
      </c>
      <c r="B16" s="31"/>
      <c r="C16" s="32" t="n">
        <v>1.5</v>
      </c>
      <c r="D16" s="32" t="n">
        <v>1.7</v>
      </c>
      <c r="E16" s="12" t="n">
        <v>13</v>
      </c>
      <c r="F16" s="12" t="n">
        <v>0</v>
      </c>
      <c r="G16" s="12" t="n">
        <v>10</v>
      </c>
      <c r="H16" s="33" t="n">
        <v>8</v>
      </c>
      <c r="I16" s="12" t="n">
        <v>34</v>
      </c>
      <c r="J16" s="12" t="n">
        <v>10</v>
      </c>
      <c r="K16" s="34" t="n">
        <f aca="false">(H16+I16/60+J16/3600)/180*PI()</f>
        <v>0.149565020622292</v>
      </c>
      <c r="L16" s="14" t="n">
        <v>414.736</v>
      </c>
      <c r="M16" s="14" t="n">
        <v>-0.366</v>
      </c>
      <c r="N16" s="35" t="n">
        <f aca="false">$H$1+L16*SIN(PI()/2-K16)</f>
        <v>2991222.13888186</v>
      </c>
      <c r="O16" s="35" t="n">
        <f aca="false">$J$1+L16*COS(PI()/2-K16)</f>
        <v>445830.51899156</v>
      </c>
      <c r="P16" s="35" t="n">
        <f aca="false">$M$1+C16+M16-D16</f>
        <v>3.939</v>
      </c>
      <c r="Q16" s="0"/>
      <c r="R16" s="0"/>
      <c r="S16" s="0"/>
      <c r="T16" s="0"/>
      <c r="U16" s="0"/>
      <c r="V16" s="0"/>
      <c r="W16" s="0"/>
    </row>
    <row r="17" customFormat="false" ht="18" hidden="false" customHeight="false" outlineLevel="0" collapsed="false">
      <c r="E17" s="11"/>
      <c r="F17" s="11"/>
      <c r="N17" s="0"/>
      <c r="O17" s="0"/>
      <c r="P17" s="0"/>
      <c r="Q17" s="0"/>
      <c r="R17" s="0"/>
      <c r="S17" s="0"/>
      <c r="T17" s="0"/>
    </row>
    <row r="18" customFormat="false" ht="18" hidden="false" customHeight="false" outlineLevel="0" collapsed="false">
      <c r="E18" s="11"/>
      <c r="F18" s="11"/>
      <c r="H18" s="14"/>
      <c r="M18" s="0"/>
      <c r="N18" s="0"/>
      <c r="O18" s="0"/>
      <c r="P18" s="0"/>
      <c r="Q18" s="0"/>
      <c r="R18" s="0"/>
      <c r="S18" s="0"/>
    </row>
    <row r="19" customFormat="false" ht="18" hidden="false" customHeight="false" outlineLevel="0" collapsed="false">
      <c r="E19" s="11"/>
      <c r="F19" s="11"/>
      <c r="H19" s="14"/>
      <c r="M19" s="0"/>
      <c r="N19" s="0"/>
      <c r="O19" s="0"/>
      <c r="P19" s="0"/>
      <c r="Q19" s="0"/>
      <c r="R19" s="0"/>
      <c r="S19" s="0"/>
    </row>
    <row r="20" customFormat="false" ht="18" hidden="false" customHeight="false" outlineLevel="0" collapsed="false">
      <c r="H20" s="14"/>
      <c r="M20" s="0"/>
      <c r="N20" s="0"/>
      <c r="O20" s="0"/>
      <c r="P20" s="0"/>
      <c r="Q20" s="0"/>
      <c r="R20" s="0"/>
      <c r="S20" s="0"/>
    </row>
    <row r="21" customFormat="false" ht="18" hidden="false" customHeight="false" outlineLevel="0" collapsed="false">
      <c r="H21" s="14"/>
      <c r="M21" s="0"/>
      <c r="N21" s="0"/>
      <c r="O21" s="0"/>
      <c r="P21" s="0"/>
      <c r="Q21" s="0"/>
      <c r="R21" s="0"/>
      <c r="S21" s="0"/>
    </row>
    <row r="22" customFormat="false" ht="18" hidden="false" customHeight="false" outlineLevel="0" collapsed="false">
      <c r="H22" s="14"/>
      <c r="M22" s="0"/>
      <c r="N22" s="0"/>
      <c r="O22" s="0"/>
      <c r="P22" s="0"/>
      <c r="Q22" s="0"/>
      <c r="R22" s="0"/>
      <c r="S22" s="0"/>
    </row>
    <row r="23" customFormat="false" ht="18" hidden="false" customHeight="false" outlineLevel="0" collapsed="false">
      <c r="H23" s="14"/>
      <c r="M23" s="11"/>
    </row>
    <row r="24" customFormat="false" ht="18" hidden="false" customHeight="false" outlineLevel="0" collapsed="false">
      <c r="H24" s="14"/>
      <c r="M24" s="11"/>
    </row>
    <row r="25" customFormat="false" ht="18" hidden="false" customHeight="false" outlineLevel="0" collapsed="false">
      <c r="H25" s="14"/>
      <c r="M25" s="11"/>
    </row>
    <row r="26" customFormat="false" ht="18" hidden="false" customHeight="false" outlineLevel="0" collapsed="false">
      <c r="H26" s="14"/>
      <c r="M26" s="11"/>
    </row>
    <row r="27" customFormat="false" ht="18" hidden="false" customHeight="false" outlineLevel="0" collapsed="false">
      <c r="H27" s="14"/>
      <c r="M27" s="11"/>
    </row>
    <row r="28" customFormat="false" ht="18" hidden="false" customHeight="false" outlineLevel="0" collapsed="false">
      <c r="H28" s="14"/>
      <c r="M28" s="11"/>
    </row>
    <row r="29" customFormat="false" ht="18" hidden="false" customHeight="false" outlineLevel="0" collapsed="false">
      <c r="H29" s="14"/>
      <c r="M29" s="11"/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10.9921875" defaultRowHeight="18" zeroHeight="false" outlineLevelRow="0" outlineLevelCol="0"/>
  <cols>
    <col collapsed="false" customWidth="false" hidden="false" outlineLevel="0" max="4" min="1" style="11" width="10.99"/>
    <col collapsed="false" customWidth="true" hidden="false" outlineLevel="0" max="7" min="5" style="12" width="10.49"/>
    <col collapsed="false" customWidth="true" hidden="false" outlineLevel="0" max="8" min="8" style="13" width="10.49"/>
    <col collapsed="false" customWidth="false" hidden="false" outlineLevel="0" max="9" min="9" style="14" width="10.99"/>
    <col collapsed="false" customWidth="true" hidden="false" outlineLevel="0" max="10" min="10" style="14" width="11.49"/>
    <col collapsed="false" customWidth="false" hidden="false" outlineLevel="0" max="13" min="11" style="14" width="10.99"/>
    <col collapsed="false" customWidth="true" hidden="false" outlineLevel="0" max="14" min="14" style="11" width="12.99"/>
    <col collapsed="false" customWidth="false" hidden="false" outlineLevel="0" max="257" min="15" style="11" width="10.99"/>
  </cols>
  <sheetData>
    <row r="1" customFormat="false" ht="18" hidden="false" customHeight="false" outlineLevel="0" collapsed="false">
      <c r="A1" s="15" t="s">
        <v>11</v>
      </c>
      <c r="G1" s="16" t="s">
        <v>12</v>
      </c>
      <c r="H1" s="13" t="n">
        <v>0</v>
      </c>
      <c r="I1" s="17" t="s">
        <v>13</v>
      </c>
      <c r="J1" s="14" t="n">
        <v>0</v>
      </c>
      <c r="K1" s="18" t="s">
        <v>14</v>
      </c>
      <c r="M1" s="14" t="n">
        <v>6.65</v>
      </c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21" t="s">
        <v>18</v>
      </c>
      <c r="E2" s="22" t="s">
        <v>1</v>
      </c>
      <c r="F2" s="22"/>
      <c r="G2" s="22"/>
      <c r="H2" s="23" t="s">
        <v>19</v>
      </c>
      <c r="I2" s="23"/>
      <c r="J2" s="23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27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30" t="s">
        <v>27</v>
      </c>
      <c r="O3" s="30" t="s">
        <v>28</v>
      </c>
      <c r="P3" s="25" t="s">
        <v>26</v>
      </c>
    </row>
    <row r="4" customFormat="false" ht="18" hidden="false" customHeight="false" outlineLevel="0" collapsed="false">
      <c r="A4" s="31" t="s">
        <v>29</v>
      </c>
      <c r="B4" s="31"/>
      <c r="C4" s="32" t="n">
        <v>0</v>
      </c>
      <c r="D4" s="32" t="n">
        <v>1</v>
      </c>
      <c r="E4" s="33" t="n">
        <v>80</v>
      </c>
      <c r="F4" s="33" t="n">
        <v>8</v>
      </c>
      <c r="G4" s="33" t="n">
        <v>5</v>
      </c>
      <c r="H4" s="33" t="n">
        <v>75</v>
      </c>
      <c r="I4" s="33" t="n">
        <v>42</v>
      </c>
      <c r="J4" s="33" t="n">
        <v>5</v>
      </c>
      <c r="K4" s="34" t="n">
        <f aca="false">(H4+I4/60+J4/3600)/180*PI()</f>
        <v>1.32123848444376</v>
      </c>
      <c r="L4" s="35" t="n">
        <v>51.465</v>
      </c>
      <c r="M4" s="35" t="n">
        <v>-5.085</v>
      </c>
      <c r="N4" s="35" t="n">
        <f aca="false">$H$1+L4*SIN(PI()/2-K4)</f>
        <v>12.7105952935617</v>
      </c>
      <c r="O4" s="35" t="n">
        <f aca="false">$J$1+L4*COS(PI()/2-K4)</f>
        <v>49.8707027450315</v>
      </c>
      <c r="P4" s="35" t="n">
        <f aca="false">$M$1+C4+M4-D4</f>
        <v>0.565</v>
      </c>
    </row>
    <row r="5" customFormat="false" ht="18" hidden="false" customHeight="false" outlineLevel="0" collapsed="false">
      <c r="A5" s="31" t="s">
        <v>30</v>
      </c>
      <c r="B5" s="31"/>
      <c r="C5" s="32" t="n">
        <v>0</v>
      </c>
      <c r="D5" s="32" t="n">
        <v>0.5</v>
      </c>
      <c r="E5" s="12" t="n">
        <v>81</v>
      </c>
      <c r="F5" s="12" t="n">
        <v>35</v>
      </c>
      <c r="G5" s="12" t="n">
        <v>50</v>
      </c>
      <c r="H5" s="33" t="n">
        <f aca="false">E5-4</f>
        <v>77</v>
      </c>
      <c r="I5" s="33" t="n">
        <f aca="false">F5-26</f>
        <v>9</v>
      </c>
      <c r="J5" s="12" t="n">
        <v>50</v>
      </c>
      <c r="K5" s="34" t="n">
        <f aca="false">(H5+I5/60+J5/3600)/180*PI()</f>
        <v>1.34676392475418</v>
      </c>
      <c r="L5" s="14" t="n">
        <v>48</v>
      </c>
      <c r="M5" s="14" t="n">
        <v>-5.232</v>
      </c>
      <c r="N5" s="35" t="n">
        <f aca="false">$H$1+L5*SIN(PI()/2-K5)</f>
        <v>10.6638263543526</v>
      </c>
      <c r="O5" s="35" t="n">
        <f aca="false">$J$1+L5*COS(PI()/2-K5)</f>
        <v>46.8004573426822</v>
      </c>
      <c r="P5" s="35" t="n">
        <f aca="false">$M$1+C5+M5-D5</f>
        <v>0.918</v>
      </c>
    </row>
    <row r="6" customFormat="false" ht="18" hidden="false" customHeight="false" outlineLevel="0" collapsed="false">
      <c r="A6" s="31" t="s">
        <v>31</v>
      </c>
      <c r="B6" s="31"/>
      <c r="C6" s="32" t="n">
        <v>0</v>
      </c>
      <c r="D6" s="32" t="n">
        <v>0.5</v>
      </c>
      <c r="E6" s="12" t="n">
        <v>81</v>
      </c>
      <c r="F6" s="12" t="n">
        <v>36</v>
      </c>
      <c r="G6" s="12" t="n">
        <v>0</v>
      </c>
      <c r="H6" s="33" t="n">
        <f aca="false">E6-4</f>
        <v>77</v>
      </c>
      <c r="I6" s="33" t="n">
        <f aca="false">F6-26</f>
        <v>10</v>
      </c>
      <c r="J6" s="12" t="n">
        <v>0</v>
      </c>
      <c r="K6" s="34" t="n">
        <f aca="false">(H6+I6/60+J6/3600)/180*PI()</f>
        <v>1.34681240612229</v>
      </c>
      <c r="L6" s="14" t="n">
        <v>44.941</v>
      </c>
      <c r="M6" s="14" t="n">
        <v>-4.885</v>
      </c>
      <c r="N6" s="35" t="n">
        <f aca="false">$H$1+L6*SIN(PI()/2-K6)</f>
        <v>9.98210522368411</v>
      </c>
      <c r="O6" s="35" t="n">
        <f aca="false">$J$1+L6*COS(PI()/2-K6)</f>
        <v>43.8183871942282</v>
      </c>
      <c r="P6" s="35" t="n">
        <f aca="false">$M$1+C6+M6-D6</f>
        <v>1.265</v>
      </c>
    </row>
    <row r="7" customFormat="false" ht="18" hidden="false" customHeight="false" outlineLevel="0" collapsed="false">
      <c r="A7" s="31" t="s">
        <v>32</v>
      </c>
      <c r="B7" s="31"/>
      <c r="C7" s="32" t="n">
        <v>0</v>
      </c>
      <c r="D7" s="32" t="n">
        <v>0.5</v>
      </c>
      <c r="E7" s="12" t="n">
        <v>81</v>
      </c>
      <c r="F7" s="12" t="n">
        <v>35</v>
      </c>
      <c r="G7" s="12" t="n">
        <v>45</v>
      </c>
      <c r="H7" s="33" t="n">
        <f aca="false">E7-4</f>
        <v>77</v>
      </c>
      <c r="I7" s="33" t="n">
        <f aca="false">F7-26</f>
        <v>9</v>
      </c>
      <c r="J7" s="12" t="n">
        <v>45</v>
      </c>
      <c r="K7" s="34" t="n">
        <f aca="false">(H7+I7/60+J7/3600)/180*PI()</f>
        <v>1.34673968407012</v>
      </c>
      <c r="L7" s="14" t="n">
        <v>43.036</v>
      </c>
      <c r="M7" s="14" t="n">
        <v>-4.61</v>
      </c>
      <c r="N7" s="35" t="n">
        <f aca="false">$H$1+L7*SIN(PI()/2-K7)</f>
        <v>9.56202612753097</v>
      </c>
      <c r="O7" s="35" t="n">
        <f aca="false">$J$1+L7*COS(PI()/2-K7)</f>
        <v>41.9602782681004</v>
      </c>
      <c r="P7" s="35" t="n">
        <f aca="false">$M$1+C7+M7-D7</f>
        <v>1.54</v>
      </c>
    </row>
    <row r="8" customFormat="false" ht="18" hidden="false" customHeight="false" outlineLevel="0" collapsed="false">
      <c r="A8" s="31" t="s">
        <v>33</v>
      </c>
      <c r="B8" s="31"/>
      <c r="C8" s="32" t="n">
        <v>0</v>
      </c>
      <c r="D8" s="32" t="n">
        <v>0.5</v>
      </c>
      <c r="E8" s="12" t="n">
        <v>81</v>
      </c>
      <c r="F8" s="12" t="n">
        <v>39</v>
      </c>
      <c r="G8" s="12" t="n">
        <v>5</v>
      </c>
      <c r="H8" s="33" t="n">
        <f aca="false">E8-4</f>
        <v>77</v>
      </c>
      <c r="I8" s="33" t="n">
        <f aca="false">F8-26</f>
        <v>13</v>
      </c>
      <c r="J8" s="12" t="n">
        <v>5</v>
      </c>
      <c r="K8" s="34" t="n">
        <f aca="false">(H8+I8/60+J8/3600)/180*PI()</f>
        <v>1.34770931143234</v>
      </c>
      <c r="L8" s="14" t="n">
        <v>41.984</v>
      </c>
      <c r="M8" s="14" t="n">
        <v>-4.529</v>
      </c>
      <c r="N8" s="35" t="n">
        <f aca="false">$H$1+L8*SIN(PI()/2-K8)</f>
        <v>9.28859007426211</v>
      </c>
      <c r="O8" s="35" t="n">
        <f aca="false">$J$1+L8*COS(PI()/2-K8)</f>
        <v>40.9435996271984</v>
      </c>
      <c r="P8" s="35" t="n">
        <f aca="false">$M$1+C8+M8-D8</f>
        <v>1.621</v>
      </c>
    </row>
    <row r="9" customFormat="false" ht="18" hidden="false" customHeight="false" outlineLevel="0" collapsed="false">
      <c r="A9" s="31" t="s">
        <v>34</v>
      </c>
      <c r="B9" s="31"/>
      <c r="C9" s="32" t="n">
        <v>0</v>
      </c>
      <c r="D9" s="32" t="n">
        <v>0.5</v>
      </c>
      <c r="E9" s="12" t="n">
        <v>81</v>
      </c>
      <c r="F9" s="12" t="n">
        <v>13</v>
      </c>
      <c r="G9" s="12" t="n">
        <v>31</v>
      </c>
      <c r="H9" s="33" t="n">
        <v>76</v>
      </c>
      <c r="I9" s="33" t="n">
        <v>47</v>
      </c>
      <c r="J9" s="12" t="n">
        <v>31</v>
      </c>
      <c r="K9" s="34" t="n">
        <f aca="false">(H9+I9/60+J9/3600)/180*PI()</f>
        <v>1.34027226956412</v>
      </c>
      <c r="L9" s="14" t="n">
        <v>37.29</v>
      </c>
      <c r="M9" s="14" t="n">
        <v>-4.133</v>
      </c>
      <c r="N9" s="35" t="n">
        <f aca="false">$H$1+L9*SIN(PI()/2-K9)</f>
        <v>8.52030816472513</v>
      </c>
      <c r="O9" s="35" t="n">
        <f aca="false">$J$1+L9*COS(PI()/2-K9)</f>
        <v>36.3035597259844</v>
      </c>
      <c r="P9" s="35" t="n">
        <f aca="false">$M$1+C9+M9-D9</f>
        <v>2.017</v>
      </c>
    </row>
    <row r="10" customFormat="false" ht="18" hidden="false" customHeight="false" outlineLevel="0" collapsed="false">
      <c r="A10" s="31" t="s">
        <v>35</v>
      </c>
      <c r="B10" s="31"/>
      <c r="C10" s="32" t="n">
        <v>0</v>
      </c>
      <c r="D10" s="32" t="n">
        <v>0.5</v>
      </c>
      <c r="E10" s="12" t="n">
        <v>81</v>
      </c>
      <c r="F10" s="12" t="n">
        <v>33</v>
      </c>
      <c r="G10" s="12" t="n">
        <v>25</v>
      </c>
      <c r="H10" s="33" t="n">
        <f aca="false">E10-4</f>
        <v>77</v>
      </c>
      <c r="I10" s="33" t="n">
        <f aca="false">F10-26</f>
        <v>7</v>
      </c>
      <c r="J10" s="12" t="n">
        <v>25</v>
      </c>
      <c r="K10" s="34" t="n">
        <f aca="false">(H10+I10/60+J10/3600)/180*PI()</f>
        <v>1.34606094491657</v>
      </c>
      <c r="L10" s="14" t="n">
        <v>33.891</v>
      </c>
      <c r="M10" s="14" t="n">
        <v>-3.704</v>
      </c>
      <c r="N10" s="35" t="n">
        <f aca="false">$H$1+L10*SIN(PI()/2-K10)</f>
        <v>7.55255533241833</v>
      </c>
      <c r="O10" s="35" t="n">
        <f aca="false">$J$1+L10*COS(PI()/2-K10)</f>
        <v>33.0387467823881</v>
      </c>
      <c r="P10" s="35" t="n">
        <f aca="false">$M$1+C10+M10-D10</f>
        <v>2.446</v>
      </c>
    </row>
    <row r="11" customFormat="false" ht="18" hidden="false" customHeight="false" outlineLevel="0" collapsed="false">
      <c r="A11" s="31" t="s">
        <v>36</v>
      </c>
      <c r="B11" s="31"/>
      <c r="C11" s="32" t="n">
        <v>0</v>
      </c>
      <c r="D11" s="32" t="n">
        <v>0.5</v>
      </c>
      <c r="E11" s="12" t="n">
        <v>81</v>
      </c>
      <c r="F11" s="12" t="n">
        <v>28</v>
      </c>
      <c r="G11" s="12" t="n">
        <v>20</v>
      </c>
      <c r="H11" s="33" t="n">
        <f aca="false">E11-4</f>
        <v>77</v>
      </c>
      <c r="I11" s="33" t="n">
        <f aca="false">F11-26</f>
        <v>2</v>
      </c>
      <c r="J11" s="12" t="n">
        <v>20</v>
      </c>
      <c r="K11" s="34" t="n">
        <f aca="false">(H11+I11/60+J11/3600)/180*PI()</f>
        <v>1.34458226318919</v>
      </c>
      <c r="L11" s="14" t="n">
        <v>31.702</v>
      </c>
      <c r="M11" s="14" t="n">
        <v>-3.394</v>
      </c>
      <c r="N11" s="35" t="n">
        <f aca="false">$H$1+L11*SIN(PI()/2-K11)</f>
        <v>7.11043078437942</v>
      </c>
      <c r="O11" s="35" t="n">
        <f aca="false">$J$1+L11*COS(PI()/2-K11)</f>
        <v>30.8943130375244</v>
      </c>
      <c r="P11" s="35" t="n">
        <f aca="false">$M$1+C11+M11-D11</f>
        <v>2.756</v>
      </c>
    </row>
    <row r="12" customFormat="false" ht="18" hidden="false" customHeight="false" outlineLevel="0" collapsed="false">
      <c r="A12" s="31" t="s">
        <v>37</v>
      </c>
      <c r="B12" s="31"/>
      <c r="C12" s="32" t="n">
        <v>0</v>
      </c>
      <c r="D12" s="32" t="n">
        <v>0.5</v>
      </c>
      <c r="E12" s="12" t="n">
        <v>80</v>
      </c>
      <c r="F12" s="12" t="n">
        <v>45</v>
      </c>
      <c r="G12" s="12" t="n">
        <v>10</v>
      </c>
      <c r="H12" s="33" t="n">
        <f aca="false">E12-4</f>
        <v>76</v>
      </c>
      <c r="I12" s="33" t="n">
        <f aca="false">F12-26</f>
        <v>19</v>
      </c>
      <c r="J12" s="12" t="n">
        <v>10</v>
      </c>
      <c r="K12" s="34" t="n">
        <f aca="false">(H12+I12/60+J12/3600)/180*PI()</f>
        <v>1.33202558884845</v>
      </c>
      <c r="L12" s="14" t="n">
        <v>28.947</v>
      </c>
      <c r="M12" s="14" t="n">
        <v>-3.314</v>
      </c>
      <c r="N12" s="35" t="n">
        <f aca="false">$H$1+L12*SIN(PI()/2-K12)</f>
        <v>6.84620918220709</v>
      </c>
      <c r="O12" s="35" t="n">
        <f aca="false">$J$1+L12*COS(PI()/2-K12)</f>
        <v>28.1257573912857</v>
      </c>
      <c r="P12" s="35" t="n">
        <f aca="false">$M$1+C12+M12-D12</f>
        <v>2.836</v>
      </c>
    </row>
    <row r="13" customFormat="false" ht="18" hidden="false" customHeight="false" outlineLevel="0" collapsed="false">
      <c r="A13" s="31" t="s">
        <v>38</v>
      </c>
      <c r="B13" s="31"/>
      <c r="C13" s="32" t="n">
        <v>0</v>
      </c>
      <c r="D13" s="32" t="n">
        <v>0.5</v>
      </c>
      <c r="E13" s="12" t="n">
        <v>81</v>
      </c>
      <c r="F13" s="12" t="n">
        <v>0</v>
      </c>
      <c r="G13" s="12" t="n">
        <v>0</v>
      </c>
      <c r="H13" s="33" t="n">
        <v>76</v>
      </c>
      <c r="I13" s="33" t="n">
        <v>34</v>
      </c>
      <c r="J13" s="12" t="n">
        <v>0</v>
      </c>
      <c r="K13" s="34" t="n">
        <f aca="false">(H13+I13/60+J13/3600)/180*PI()</f>
        <v>1.33634043061032</v>
      </c>
      <c r="L13" s="14" t="n">
        <v>25.701</v>
      </c>
      <c r="M13" s="14" t="n">
        <v>-2.899</v>
      </c>
      <c r="N13" s="35" t="n">
        <f aca="false">$H$1+L13*SIN(PI()/2-K13)</f>
        <v>5.97069703312785</v>
      </c>
      <c r="O13" s="35" t="n">
        <f aca="false">$J$1+L13*COS(PI()/2-K13)</f>
        <v>24.9978434657592</v>
      </c>
      <c r="P13" s="35" t="n">
        <f aca="false">$M$1+C13+M13-D13</f>
        <v>3.251</v>
      </c>
    </row>
    <row r="14" customFormat="false" ht="18" hidden="false" customHeight="false" outlineLevel="0" collapsed="false">
      <c r="A14" s="31" t="s">
        <v>39</v>
      </c>
      <c r="B14" s="31"/>
      <c r="C14" s="32" t="n">
        <v>0</v>
      </c>
      <c r="D14" s="32" t="n">
        <v>0.5</v>
      </c>
      <c r="E14" s="12" t="n">
        <v>83</v>
      </c>
      <c r="F14" s="12" t="n">
        <v>1</v>
      </c>
      <c r="G14" s="12" t="n">
        <v>5</v>
      </c>
      <c r="H14" s="33" t="n">
        <v>78</v>
      </c>
      <c r="I14" s="33" t="n">
        <v>35</v>
      </c>
      <c r="J14" s="12" t="n">
        <v>5</v>
      </c>
      <c r="K14" s="34" t="n">
        <f aca="false">(H14+I14/60+J14/3600)/180*PI()</f>
        <v>1.37156214454293</v>
      </c>
      <c r="L14" s="14" t="n">
        <v>9.738</v>
      </c>
      <c r="M14" s="14" t="n">
        <v>-1.592</v>
      </c>
      <c r="N14" s="35" t="n">
        <f aca="false">$H$1+L14*SIN(PI()/2-K14)</f>
        <v>1.92733249761319</v>
      </c>
      <c r="O14" s="35" t="n">
        <f aca="false">$J$1+L14*COS(PI()/2-K14)</f>
        <v>9.54536711937493</v>
      </c>
      <c r="P14" s="35" t="n">
        <f aca="false">$M$1+C14+M14-D14</f>
        <v>4.558</v>
      </c>
    </row>
    <row r="15" customFormat="false" ht="18" hidden="false" customHeight="false" outlineLevel="0" collapsed="false">
      <c r="A15" s="31" t="s">
        <v>40</v>
      </c>
      <c r="B15" s="31"/>
      <c r="C15" s="32" t="n">
        <v>0</v>
      </c>
      <c r="D15" s="32" t="n">
        <v>0.5</v>
      </c>
      <c r="E15" s="12" t="n">
        <v>257</v>
      </c>
      <c r="F15" s="12" t="n">
        <v>14</v>
      </c>
      <c r="G15" s="12" t="n">
        <v>30</v>
      </c>
      <c r="H15" s="33" t="n">
        <v>252</v>
      </c>
      <c r="I15" s="33" t="n">
        <v>48</v>
      </c>
      <c r="J15" s="12" t="n">
        <v>30</v>
      </c>
      <c r="K15" s="34" t="n">
        <f aca="false">(H15+I15/60+J15/3600)/180*PI()</f>
        <v>4.412337793146</v>
      </c>
      <c r="L15" s="14" t="n">
        <v>3.24</v>
      </c>
      <c r="M15" s="14" t="n">
        <v>-0.645</v>
      </c>
      <c r="N15" s="35" t="n">
        <f aca="false">$H$1+L15*SIN(PI()/2-K15)</f>
        <v>-0.957643907687858</v>
      </c>
      <c r="O15" s="35" t="n">
        <f aca="false">$J$1+L15*COS(PI()/2-K15)</f>
        <v>-3.09524120967467</v>
      </c>
      <c r="P15" s="35" t="n">
        <f aca="false">$M$1+C15+M15-D15</f>
        <v>5.505</v>
      </c>
    </row>
    <row r="16" customFormat="false" ht="18" hidden="false" customHeight="false" outlineLevel="0" collapsed="false">
      <c r="A16" s="31" t="s">
        <v>41</v>
      </c>
      <c r="B16" s="31"/>
      <c r="C16" s="32" t="n">
        <v>0</v>
      </c>
      <c r="D16" s="32" t="n">
        <v>0.5</v>
      </c>
      <c r="E16" s="12" t="n">
        <v>260</v>
      </c>
      <c r="F16" s="12" t="n">
        <v>36</v>
      </c>
      <c r="G16" s="12" t="n">
        <v>25</v>
      </c>
      <c r="H16" s="33" t="n">
        <f aca="false">E16-4</f>
        <v>256</v>
      </c>
      <c r="I16" s="33" t="n">
        <f aca="false">F16-26</f>
        <v>10</v>
      </c>
      <c r="J16" s="12" t="n">
        <v>25</v>
      </c>
      <c r="K16" s="34" t="n">
        <f aca="false">(H16+I16/60+J16/3600)/180*PI()</f>
        <v>4.47107297061242</v>
      </c>
      <c r="L16" s="14" t="n">
        <v>5.547</v>
      </c>
      <c r="M16" s="14" t="n">
        <v>-0.471</v>
      </c>
      <c r="N16" s="35" t="n">
        <f aca="false">$H$1+L16*SIN(PI()/2-K16)</f>
        <v>-1.32562600108169</v>
      </c>
      <c r="O16" s="35" t="n">
        <f aca="false">$J$1+L16*COS(PI()/2-K16)</f>
        <v>-5.38627187442819</v>
      </c>
      <c r="P16" s="35" t="n">
        <f aca="false">$M$1+C16+M16-D16</f>
        <v>5.679</v>
      </c>
    </row>
    <row r="17" customFormat="false" ht="18" hidden="false" customHeight="false" outlineLevel="0" collapsed="false">
      <c r="A17" s="31" t="s">
        <v>42</v>
      </c>
      <c r="B17" s="31"/>
      <c r="C17" s="32" t="n">
        <v>0</v>
      </c>
      <c r="D17" s="32" t="n">
        <v>0.5</v>
      </c>
      <c r="E17" s="12" t="n">
        <v>268</v>
      </c>
      <c r="F17" s="12" t="n">
        <v>43</v>
      </c>
      <c r="G17" s="12" t="n">
        <v>25</v>
      </c>
      <c r="H17" s="33" t="n">
        <f aca="false">E17-4</f>
        <v>264</v>
      </c>
      <c r="I17" s="33" t="n">
        <f aca="false">F17-26</f>
        <v>17</v>
      </c>
      <c r="J17" s="12" t="n">
        <v>25</v>
      </c>
      <c r="K17" s="34" t="n">
        <f aca="false">(H17+I17/60+J17/3600)/180*PI()</f>
        <v>4.61273552823263</v>
      </c>
      <c r="L17" s="14" t="n">
        <v>10.931</v>
      </c>
      <c r="M17" s="14" t="n">
        <v>0.172</v>
      </c>
      <c r="N17" s="35" t="n">
        <f aca="false">$H$1+L17*SIN(PI()/2-K17)</f>
        <v>-1.08750982218141</v>
      </c>
      <c r="O17" s="35" t="n">
        <f aca="false">$J$1+L17*COS(PI()/2-K17)</f>
        <v>-10.87676805796</v>
      </c>
      <c r="P17" s="35" t="n">
        <f aca="false">$M$1+C17+M17-D17</f>
        <v>6.322</v>
      </c>
    </row>
    <row r="18" customFormat="false" ht="18" hidden="false" customHeight="false" outlineLevel="0" collapsed="false">
      <c r="A18" s="31" t="s">
        <v>43</v>
      </c>
      <c r="B18" s="31"/>
      <c r="C18" s="32" t="n">
        <v>0</v>
      </c>
      <c r="D18" s="32" t="n">
        <v>0.5</v>
      </c>
      <c r="E18" s="12" t="n">
        <v>270</v>
      </c>
      <c r="F18" s="12" t="n">
        <v>33</v>
      </c>
      <c r="G18" s="12" t="n">
        <v>5</v>
      </c>
      <c r="H18" s="33" t="n">
        <f aca="false">E18-4</f>
        <v>266</v>
      </c>
      <c r="I18" s="33" t="n">
        <f aca="false">F18-26</f>
        <v>7</v>
      </c>
      <c r="J18" s="12" t="n">
        <v>5</v>
      </c>
      <c r="K18" s="34" t="n">
        <f aca="false">(H18+I18/60+J18/3600)/180*PI()</f>
        <v>4.64463626844963</v>
      </c>
      <c r="L18" s="14" t="n">
        <v>21.964</v>
      </c>
      <c r="M18" s="14" t="n">
        <v>1.615</v>
      </c>
      <c r="N18" s="35" t="n">
        <f aca="false">$H$1+L18*SIN(PI()/2-K18)</f>
        <v>-1.48698230735311</v>
      </c>
      <c r="O18" s="35" t="n">
        <f aca="false">$J$1+L18*COS(PI()/2-K18)</f>
        <v>-21.9136071795042</v>
      </c>
      <c r="P18" s="35" t="n">
        <f aca="false">$M$1+C18+M18-D18</f>
        <v>7.765</v>
      </c>
    </row>
    <row r="19" customFormat="false" ht="18" hidden="false" customHeight="false" outlineLevel="0" collapsed="false">
      <c r="A19" s="31" t="s">
        <v>44</v>
      </c>
      <c r="B19" s="31"/>
      <c r="C19" s="32" t="n">
        <v>0</v>
      </c>
      <c r="D19" s="32" t="n">
        <v>1</v>
      </c>
      <c r="E19" s="12" t="n">
        <v>276</v>
      </c>
      <c r="F19" s="12" t="n">
        <v>56</v>
      </c>
      <c r="G19" s="12" t="n">
        <v>0</v>
      </c>
      <c r="H19" s="33" t="n">
        <f aca="false">E19-4</f>
        <v>272</v>
      </c>
      <c r="I19" s="33" t="n">
        <f aca="false">F19-26</f>
        <v>30</v>
      </c>
      <c r="J19" s="12" t="n">
        <v>0</v>
      </c>
      <c r="K19" s="34" t="n">
        <f aca="false">(H19+I19/60+J19/3600)/180*PI()</f>
        <v>4.75602221168455</v>
      </c>
      <c r="L19" s="14" t="n">
        <v>26.17</v>
      </c>
      <c r="M19" s="14" t="n">
        <v>3.588</v>
      </c>
      <c r="N19" s="35" t="n">
        <f aca="false">$H$1+L19*SIN(PI()/2-K19)</f>
        <v>1.14151936735084</v>
      </c>
      <c r="O19" s="35" t="n">
        <f aca="false">$J$1+L19*COS(PI()/2-K19)</f>
        <v>-26.1450919587972</v>
      </c>
      <c r="P19" s="35" t="n">
        <f aca="false">$M$1+C19+M19-D19</f>
        <v>9.238</v>
      </c>
    </row>
    <row r="20" customFormat="false" ht="18" hidden="false" customHeight="false" outlineLevel="0" collapsed="false">
      <c r="E20" s="0"/>
      <c r="F20" s="0"/>
      <c r="G20" s="0"/>
      <c r="H20" s="33"/>
      <c r="I20" s="33"/>
      <c r="J20" s="0"/>
      <c r="K20" s="0"/>
      <c r="L20" s="0"/>
      <c r="M20" s="0"/>
      <c r="N20" s="0"/>
      <c r="O20" s="0"/>
      <c r="P20" s="14"/>
    </row>
    <row r="21" customFormat="false" ht="18" hidden="false" customHeight="false" outlineLevel="0" collapsed="false">
      <c r="A21" s="36" t="s">
        <v>45</v>
      </c>
      <c r="D21" s="11" t="n">
        <v>0</v>
      </c>
      <c r="E21" s="11" t="n">
        <v>239</v>
      </c>
      <c r="F21" s="11" t="n">
        <v>17</v>
      </c>
      <c r="G21" s="12" t="n">
        <v>10</v>
      </c>
      <c r="H21" s="33" t="n">
        <v>234</v>
      </c>
      <c r="I21" s="33" t="n">
        <v>51</v>
      </c>
      <c r="J21" s="12" t="n">
        <v>15</v>
      </c>
      <c r="K21" s="34" t="n">
        <f aca="false">(H21+I21/60+J21/3600)/180*PI()</f>
        <v>4.09897847036085</v>
      </c>
      <c r="L21" s="14" t="n">
        <v>23.355</v>
      </c>
      <c r="M21" s="14" t="n">
        <v>1.24</v>
      </c>
      <c r="N21" s="14" t="n">
        <f aca="false">$H$1+L21*SIN(PI()/2-K21)</f>
        <v>-13.4445285751261</v>
      </c>
      <c r="O21" s="14" t="n">
        <f aca="false">$J$1+L21*COS(PI()/2-K21)</f>
        <v>-19.0971379110226</v>
      </c>
      <c r="P21" s="14"/>
    </row>
    <row r="22" customFormat="false" ht="18" hidden="false" customHeight="false" outlineLevel="0" collapsed="false">
      <c r="E22" s="11"/>
      <c r="F22" s="11"/>
    </row>
    <row r="23" customFormat="false" ht="18" hidden="false" customHeight="false" outlineLevel="0" collapsed="false">
      <c r="E23" s="12" t="s">
        <v>46</v>
      </c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K1" colorId="64" zoomScale="125" zoomScaleNormal="125" zoomScalePageLayoutView="100" workbookViewId="0">
      <selection pane="topLeft" activeCell="S10" activeCellId="0" sqref="S10"/>
    </sheetView>
  </sheetViews>
  <sheetFormatPr defaultColWidth="10.9921875" defaultRowHeight="18" zeroHeight="false" outlineLevelRow="0" outlineLevelCol="0"/>
  <cols>
    <col collapsed="false" customWidth="false" hidden="false" outlineLevel="0" max="2" min="1" style="11" width="10.99"/>
    <col collapsed="false" customWidth="true" hidden="false" outlineLevel="0" max="3" min="3" style="11" width="17.16"/>
    <col collapsed="false" customWidth="true" hidden="false" outlineLevel="0" max="4" min="4" style="11" width="12.66"/>
    <col collapsed="false" customWidth="true" hidden="false" outlineLevel="0" max="7" min="5" style="12" width="10.33"/>
    <col collapsed="false" customWidth="true" hidden="false" outlineLevel="0" max="8" min="8" style="13" width="15.66"/>
    <col collapsed="false" customWidth="false" hidden="false" outlineLevel="0" max="9" min="9" style="14" width="10.99"/>
    <col collapsed="false" customWidth="true" hidden="false" outlineLevel="0" max="10" min="10" style="14" width="13.66"/>
    <col collapsed="false" customWidth="false" hidden="false" outlineLevel="0" max="13" min="11" style="14" width="10.99"/>
    <col collapsed="false" customWidth="true" hidden="false" outlineLevel="0" max="14" min="14" style="11" width="16.16"/>
    <col collapsed="false" customWidth="true" hidden="false" outlineLevel="0" max="15" min="15" style="11" width="14.83"/>
    <col collapsed="false" customWidth="false" hidden="false" outlineLevel="0" max="257" min="16" style="11" width="10.99"/>
  </cols>
  <sheetData>
    <row r="1" customFormat="false" ht="18" hidden="false" customHeight="false" outlineLevel="0" collapsed="false">
      <c r="A1" s="15" t="s">
        <v>11</v>
      </c>
      <c r="G1" s="16" t="s">
        <v>12</v>
      </c>
      <c r="H1" s="13" t="n">
        <v>2990464.28649177</v>
      </c>
      <c r="I1" s="17" t="s">
        <v>13</v>
      </c>
      <c r="J1" s="14" t="n">
        <v>445929.579549727</v>
      </c>
      <c r="K1" s="18" t="s">
        <v>14</v>
      </c>
      <c r="M1" s="14" t="n">
        <v>6.65</v>
      </c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21" t="s">
        <v>18</v>
      </c>
      <c r="E2" s="22" t="s">
        <v>1</v>
      </c>
      <c r="F2" s="22"/>
      <c r="G2" s="22"/>
      <c r="H2" s="23" t="s">
        <v>19</v>
      </c>
      <c r="I2" s="23"/>
      <c r="J2" s="23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27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30" t="s">
        <v>27</v>
      </c>
      <c r="O3" s="30" t="s">
        <v>28</v>
      </c>
      <c r="P3" s="25" t="s">
        <v>26</v>
      </c>
    </row>
    <row r="4" customFormat="false" ht="18" hidden="false" customHeight="false" outlineLevel="0" collapsed="false">
      <c r="A4" s="31" t="s">
        <v>29</v>
      </c>
      <c r="B4" s="31"/>
      <c r="C4" s="32" t="n">
        <v>0</v>
      </c>
      <c r="D4" s="32" t="n">
        <v>1</v>
      </c>
      <c r="E4" s="33" t="n">
        <v>80</v>
      </c>
      <c r="F4" s="33" t="n">
        <v>8</v>
      </c>
      <c r="G4" s="33" t="n">
        <v>5</v>
      </c>
      <c r="H4" s="33" t="n">
        <v>75</v>
      </c>
      <c r="I4" s="33" t="n">
        <v>42</v>
      </c>
      <c r="J4" s="33" t="n">
        <v>5</v>
      </c>
      <c r="K4" s="34" t="n">
        <f aca="false">(H4+I4/60+J4/3600)/180*PI()</f>
        <v>1.32123848444376</v>
      </c>
      <c r="L4" s="35" t="n">
        <v>51.465</v>
      </c>
      <c r="M4" s="35" t="n">
        <v>-5.085</v>
      </c>
      <c r="N4" s="37" t="n">
        <f aca="false">$H$1+L4*SIN(PI()/2-K4)</f>
        <v>2990476.99708706</v>
      </c>
      <c r="O4" s="37" t="n">
        <f aca="false">$J$1+L4*COS(PI()/2-K4)</f>
        <v>445979.450252472</v>
      </c>
      <c r="P4" s="35" t="n">
        <f aca="false">$M$1+C4+M4-D4</f>
        <v>0.565</v>
      </c>
    </row>
    <row r="5" customFormat="false" ht="18" hidden="false" customHeight="false" outlineLevel="0" collapsed="false">
      <c r="A5" s="31" t="s">
        <v>30</v>
      </c>
      <c r="B5" s="31"/>
      <c r="C5" s="32" t="n">
        <v>0</v>
      </c>
      <c r="D5" s="32" t="n">
        <v>0.5</v>
      </c>
      <c r="E5" s="12" t="n">
        <v>81</v>
      </c>
      <c r="F5" s="12" t="n">
        <v>35</v>
      </c>
      <c r="G5" s="12" t="n">
        <v>50</v>
      </c>
      <c r="H5" s="33" t="n">
        <f aca="false">E5-4</f>
        <v>77</v>
      </c>
      <c r="I5" s="33" t="n">
        <f aca="false">F5-26</f>
        <v>9</v>
      </c>
      <c r="J5" s="12" t="n">
        <v>50</v>
      </c>
      <c r="K5" s="34" t="n">
        <f aca="false">(H5+I5/60+J5/3600)/180*PI()</f>
        <v>1.34676392475418</v>
      </c>
      <c r="L5" s="14" t="n">
        <v>48</v>
      </c>
      <c r="M5" s="14" t="n">
        <v>-5.232</v>
      </c>
      <c r="N5" s="37" t="n">
        <f aca="false">$H$1+L5*SIN(PI()/2-K5)</f>
        <v>2990474.95031812</v>
      </c>
      <c r="O5" s="37" t="n">
        <f aca="false">$J$1+L5*COS(PI()/2-K5)</f>
        <v>445976.38000707</v>
      </c>
      <c r="P5" s="35" t="n">
        <f aca="false">$M$1+C5+M5-D5</f>
        <v>0.918</v>
      </c>
    </row>
    <row r="6" customFormat="false" ht="18" hidden="false" customHeight="false" outlineLevel="0" collapsed="false">
      <c r="A6" s="31" t="s">
        <v>31</v>
      </c>
      <c r="B6" s="31"/>
      <c r="C6" s="32" t="n">
        <v>0</v>
      </c>
      <c r="D6" s="32" t="n">
        <v>0.5</v>
      </c>
      <c r="E6" s="12" t="n">
        <v>81</v>
      </c>
      <c r="F6" s="12" t="n">
        <v>36</v>
      </c>
      <c r="G6" s="12" t="n">
        <v>0</v>
      </c>
      <c r="H6" s="33" t="n">
        <f aca="false">E6-4</f>
        <v>77</v>
      </c>
      <c r="I6" s="33" t="n">
        <f aca="false">F6-26</f>
        <v>10</v>
      </c>
      <c r="J6" s="12" t="n">
        <v>0</v>
      </c>
      <c r="K6" s="34" t="n">
        <f aca="false">(H6+I6/60+J6/3600)/180*PI()</f>
        <v>1.34681240612229</v>
      </c>
      <c r="L6" s="14" t="n">
        <v>44.941</v>
      </c>
      <c r="M6" s="14" t="n">
        <v>-4.885</v>
      </c>
      <c r="N6" s="37" t="n">
        <f aca="false">$H$1+L6*SIN(PI()/2-K6)</f>
        <v>2990474.26859699</v>
      </c>
      <c r="O6" s="37" t="n">
        <f aca="false">$J$1+L6*COS(PI()/2-K6)</f>
        <v>445973.397936921</v>
      </c>
      <c r="P6" s="35" t="n">
        <f aca="false">$M$1+C6+M6-D6</f>
        <v>1.265</v>
      </c>
    </row>
    <row r="7" customFormat="false" ht="18" hidden="false" customHeight="false" outlineLevel="0" collapsed="false">
      <c r="A7" s="31" t="s">
        <v>32</v>
      </c>
      <c r="B7" s="31"/>
      <c r="C7" s="32" t="n">
        <v>0</v>
      </c>
      <c r="D7" s="32" t="n">
        <v>0.5</v>
      </c>
      <c r="E7" s="12" t="n">
        <v>81</v>
      </c>
      <c r="F7" s="12" t="n">
        <v>35</v>
      </c>
      <c r="G7" s="12" t="n">
        <v>45</v>
      </c>
      <c r="H7" s="33" t="n">
        <f aca="false">E7-4</f>
        <v>77</v>
      </c>
      <c r="I7" s="33" t="n">
        <f aca="false">F7-26</f>
        <v>9</v>
      </c>
      <c r="J7" s="12" t="n">
        <v>45</v>
      </c>
      <c r="K7" s="34" t="n">
        <f aca="false">(H7+I7/60+J7/3600)/180*PI()</f>
        <v>1.34673968407012</v>
      </c>
      <c r="L7" s="14" t="n">
        <v>43.036</v>
      </c>
      <c r="M7" s="14" t="n">
        <v>-4.61</v>
      </c>
      <c r="N7" s="37" t="n">
        <f aca="false">$H$1+L7*SIN(PI()/2-K7)</f>
        <v>2990473.8485179</v>
      </c>
      <c r="O7" s="37" t="n">
        <f aca="false">$J$1+L7*COS(PI()/2-K7)</f>
        <v>445971.539827995</v>
      </c>
      <c r="P7" s="35" t="n">
        <f aca="false">$M$1+C7+M7-D7</f>
        <v>1.54</v>
      </c>
    </row>
    <row r="8" customFormat="false" ht="18" hidden="false" customHeight="false" outlineLevel="0" collapsed="false">
      <c r="A8" s="31" t="s">
        <v>33</v>
      </c>
      <c r="B8" s="31"/>
      <c r="C8" s="32" t="n">
        <v>0</v>
      </c>
      <c r="D8" s="32" t="n">
        <v>0.5</v>
      </c>
      <c r="E8" s="12" t="n">
        <v>81</v>
      </c>
      <c r="F8" s="12" t="n">
        <v>39</v>
      </c>
      <c r="G8" s="12" t="n">
        <v>5</v>
      </c>
      <c r="H8" s="33" t="n">
        <f aca="false">E8-4</f>
        <v>77</v>
      </c>
      <c r="I8" s="33" t="n">
        <f aca="false">F8-26</f>
        <v>13</v>
      </c>
      <c r="J8" s="12" t="n">
        <v>5</v>
      </c>
      <c r="K8" s="34" t="n">
        <f aca="false">(H8+I8/60+J8/3600)/180*PI()</f>
        <v>1.34770931143234</v>
      </c>
      <c r="L8" s="14" t="n">
        <v>41.984</v>
      </c>
      <c r="M8" s="14" t="n">
        <v>-4.529</v>
      </c>
      <c r="N8" s="37" t="n">
        <f aca="false">$H$1+L8*SIN(PI()/2-K8)</f>
        <v>2990473.57508184</v>
      </c>
      <c r="O8" s="37" t="n">
        <f aca="false">$J$1+L8*COS(PI()/2-K8)</f>
        <v>445970.523149354</v>
      </c>
      <c r="P8" s="35" t="n">
        <f aca="false">$M$1+C8+M8-D8</f>
        <v>1.621</v>
      </c>
    </row>
    <row r="9" customFormat="false" ht="18" hidden="false" customHeight="false" outlineLevel="0" collapsed="false">
      <c r="A9" s="31" t="s">
        <v>34</v>
      </c>
      <c r="B9" s="31"/>
      <c r="C9" s="32" t="n">
        <v>0</v>
      </c>
      <c r="D9" s="32" t="n">
        <v>0.5</v>
      </c>
      <c r="E9" s="12" t="n">
        <v>81</v>
      </c>
      <c r="F9" s="12" t="n">
        <v>13</v>
      </c>
      <c r="G9" s="12" t="n">
        <v>31</v>
      </c>
      <c r="H9" s="33" t="n">
        <v>76</v>
      </c>
      <c r="I9" s="33" t="n">
        <v>47</v>
      </c>
      <c r="J9" s="12" t="n">
        <v>31</v>
      </c>
      <c r="K9" s="34" t="n">
        <f aca="false">(H9+I9/60+J9/3600)/180*PI()</f>
        <v>1.34027226956412</v>
      </c>
      <c r="L9" s="14" t="n">
        <v>37.29</v>
      </c>
      <c r="M9" s="14" t="n">
        <v>-4.133</v>
      </c>
      <c r="N9" s="37" t="n">
        <f aca="false">$H$1+L9*SIN(PI()/2-K9)</f>
        <v>2990472.80679993</v>
      </c>
      <c r="O9" s="37" t="n">
        <f aca="false">$J$1+L9*COS(PI()/2-K9)</f>
        <v>445965.883109453</v>
      </c>
      <c r="P9" s="35" t="n">
        <f aca="false">$M$1+C9+M9-D9</f>
        <v>2.017</v>
      </c>
    </row>
    <row r="10" customFormat="false" ht="18" hidden="false" customHeight="false" outlineLevel="0" collapsed="false">
      <c r="A10" s="31" t="s">
        <v>35</v>
      </c>
      <c r="B10" s="31"/>
      <c r="C10" s="32" t="n">
        <v>0</v>
      </c>
      <c r="D10" s="32" t="n">
        <v>0.5</v>
      </c>
      <c r="E10" s="12" t="n">
        <v>81</v>
      </c>
      <c r="F10" s="12" t="n">
        <v>33</v>
      </c>
      <c r="G10" s="12" t="n">
        <v>25</v>
      </c>
      <c r="H10" s="33" t="n">
        <f aca="false">E10-4</f>
        <v>77</v>
      </c>
      <c r="I10" s="33" t="n">
        <f aca="false">F10-26</f>
        <v>7</v>
      </c>
      <c r="J10" s="12" t="n">
        <v>25</v>
      </c>
      <c r="K10" s="34" t="n">
        <f aca="false">(H10+I10/60+J10/3600)/180*PI()</f>
        <v>1.34606094491657</v>
      </c>
      <c r="L10" s="14" t="n">
        <v>33.891</v>
      </c>
      <c r="M10" s="14" t="n">
        <v>-3.704</v>
      </c>
      <c r="N10" s="37" t="n">
        <f aca="false">$H$1+L10*SIN(PI()/2-K10)</f>
        <v>2990471.8390471</v>
      </c>
      <c r="O10" s="37" t="n">
        <f aca="false">$J$1+L10*COS(PI()/2-K10)</f>
        <v>445962.61829651</v>
      </c>
      <c r="P10" s="35" t="n">
        <f aca="false">$M$1+C10+M10-D10</f>
        <v>2.446</v>
      </c>
    </row>
    <row r="11" customFormat="false" ht="18" hidden="false" customHeight="false" outlineLevel="0" collapsed="false">
      <c r="A11" s="31" t="s">
        <v>36</v>
      </c>
      <c r="B11" s="31"/>
      <c r="C11" s="32" t="n">
        <v>0</v>
      </c>
      <c r="D11" s="32" t="n">
        <v>0.5</v>
      </c>
      <c r="E11" s="12" t="n">
        <v>81</v>
      </c>
      <c r="F11" s="12" t="n">
        <v>28</v>
      </c>
      <c r="G11" s="12" t="n">
        <v>20</v>
      </c>
      <c r="H11" s="33" t="n">
        <f aca="false">E11-4</f>
        <v>77</v>
      </c>
      <c r="I11" s="33" t="n">
        <f aca="false">F11-26</f>
        <v>2</v>
      </c>
      <c r="J11" s="12" t="n">
        <v>20</v>
      </c>
      <c r="K11" s="34" t="n">
        <f aca="false">(H11+I11/60+J11/3600)/180*PI()</f>
        <v>1.34458226318919</v>
      </c>
      <c r="L11" s="14" t="n">
        <v>31.702</v>
      </c>
      <c r="M11" s="14" t="n">
        <v>-3.394</v>
      </c>
      <c r="N11" s="37" t="n">
        <f aca="false">$H$1+L11*SIN(PI()/2-K11)</f>
        <v>2990471.39692255</v>
      </c>
      <c r="O11" s="37" t="n">
        <f aca="false">$J$1+L11*COS(PI()/2-K11)</f>
        <v>445960.473862765</v>
      </c>
      <c r="P11" s="35" t="n">
        <f aca="false">$M$1+C11+M11-D11</f>
        <v>2.756</v>
      </c>
    </row>
    <row r="12" customFormat="false" ht="18" hidden="false" customHeight="false" outlineLevel="0" collapsed="false">
      <c r="A12" s="31" t="s">
        <v>37</v>
      </c>
      <c r="B12" s="31"/>
      <c r="C12" s="32" t="n">
        <v>0</v>
      </c>
      <c r="D12" s="32" t="n">
        <v>0.5</v>
      </c>
      <c r="E12" s="12" t="n">
        <v>80</v>
      </c>
      <c r="F12" s="12" t="n">
        <v>45</v>
      </c>
      <c r="G12" s="12" t="n">
        <v>10</v>
      </c>
      <c r="H12" s="33" t="n">
        <f aca="false">E12-4</f>
        <v>76</v>
      </c>
      <c r="I12" s="33" t="n">
        <f aca="false">F12-26</f>
        <v>19</v>
      </c>
      <c r="J12" s="12" t="n">
        <v>10</v>
      </c>
      <c r="K12" s="34" t="n">
        <f aca="false">(H12+I12/60+J12/3600)/180*PI()</f>
        <v>1.33202558884845</v>
      </c>
      <c r="L12" s="14" t="n">
        <v>28.947</v>
      </c>
      <c r="M12" s="14" t="n">
        <v>-3.314</v>
      </c>
      <c r="N12" s="37" t="n">
        <f aca="false">$H$1+L12*SIN(PI()/2-K12)</f>
        <v>2990471.13270095</v>
      </c>
      <c r="O12" s="37" t="n">
        <f aca="false">$J$1+L12*COS(PI()/2-K12)</f>
        <v>445957.705307119</v>
      </c>
      <c r="P12" s="35" t="n">
        <f aca="false">$M$1+C12+M12-D12</f>
        <v>2.836</v>
      </c>
    </row>
    <row r="13" customFormat="false" ht="18" hidden="false" customHeight="false" outlineLevel="0" collapsed="false">
      <c r="A13" s="31" t="s">
        <v>38</v>
      </c>
      <c r="B13" s="31"/>
      <c r="C13" s="32" t="n">
        <v>0</v>
      </c>
      <c r="D13" s="32" t="n">
        <v>0.5</v>
      </c>
      <c r="E13" s="12" t="n">
        <v>81</v>
      </c>
      <c r="F13" s="12" t="n">
        <v>0</v>
      </c>
      <c r="G13" s="12" t="n">
        <v>0</v>
      </c>
      <c r="H13" s="33" t="n">
        <v>76</v>
      </c>
      <c r="I13" s="33" t="n">
        <v>34</v>
      </c>
      <c r="J13" s="12" t="n">
        <v>0</v>
      </c>
      <c r="K13" s="34" t="n">
        <f aca="false">(H13+I13/60+J13/3600)/180*PI()</f>
        <v>1.33634043061032</v>
      </c>
      <c r="L13" s="14" t="n">
        <v>25.701</v>
      </c>
      <c r="M13" s="14" t="n">
        <v>-2.899</v>
      </c>
      <c r="N13" s="37" t="n">
        <f aca="false">$H$1+L13*SIN(PI()/2-K13)</f>
        <v>2990470.2571888</v>
      </c>
      <c r="O13" s="37" t="n">
        <f aca="false">$J$1+L13*COS(PI()/2-K13)</f>
        <v>445954.577393193</v>
      </c>
      <c r="P13" s="35" t="n">
        <f aca="false">$M$1+C13+M13-D13</f>
        <v>3.251</v>
      </c>
    </row>
    <row r="14" customFormat="false" ht="18" hidden="false" customHeight="false" outlineLevel="0" collapsed="false">
      <c r="A14" s="31" t="s">
        <v>39</v>
      </c>
      <c r="B14" s="31"/>
      <c r="C14" s="32" t="n">
        <v>0</v>
      </c>
      <c r="D14" s="32" t="n">
        <v>0.5</v>
      </c>
      <c r="E14" s="12" t="n">
        <v>83</v>
      </c>
      <c r="F14" s="12" t="n">
        <v>1</v>
      </c>
      <c r="G14" s="12" t="n">
        <v>5</v>
      </c>
      <c r="H14" s="33" t="n">
        <v>78</v>
      </c>
      <c r="I14" s="33" t="n">
        <v>35</v>
      </c>
      <c r="J14" s="12" t="n">
        <v>5</v>
      </c>
      <c r="K14" s="34" t="n">
        <f aca="false">(H14+I14/60+J14/3600)/180*PI()</f>
        <v>1.37156214454293</v>
      </c>
      <c r="L14" s="14" t="n">
        <v>9.738</v>
      </c>
      <c r="M14" s="14" t="n">
        <v>-1.592</v>
      </c>
      <c r="N14" s="37" t="n">
        <f aca="false">$H$1+L14*SIN(PI()/2-K14)</f>
        <v>2990466.21382427</v>
      </c>
      <c r="O14" s="37" t="n">
        <f aca="false">$J$1+L14*COS(PI()/2-K14)</f>
        <v>445939.124916847</v>
      </c>
      <c r="P14" s="35" t="n">
        <f aca="false">$M$1+C14+M14-D14</f>
        <v>4.558</v>
      </c>
    </row>
    <row r="15" customFormat="false" ht="18" hidden="false" customHeight="false" outlineLevel="0" collapsed="false">
      <c r="A15" s="31" t="s">
        <v>40</v>
      </c>
      <c r="B15" s="31"/>
      <c r="C15" s="32" t="n">
        <v>0</v>
      </c>
      <c r="D15" s="32" t="n">
        <v>0.5</v>
      </c>
      <c r="E15" s="12" t="n">
        <v>257</v>
      </c>
      <c r="F15" s="12" t="n">
        <v>14</v>
      </c>
      <c r="G15" s="12" t="n">
        <v>30</v>
      </c>
      <c r="H15" s="33" t="n">
        <v>252</v>
      </c>
      <c r="I15" s="33" t="n">
        <v>48</v>
      </c>
      <c r="J15" s="12" t="n">
        <v>30</v>
      </c>
      <c r="K15" s="34" t="n">
        <f aca="false">(H15+I15/60+J15/3600)/180*PI()</f>
        <v>4.412337793146</v>
      </c>
      <c r="L15" s="14" t="n">
        <v>3.24</v>
      </c>
      <c r="M15" s="14" t="n">
        <v>-0.645</v>
      </c>
      <c r="N15" s="37" t="n">
        <f aca="false">$H$1+L15*SIN(PI()/2-K15)</f>
        <v>2990463.32884786</v>
      </c>
      <c r="O15" s="37" t="n">
        <f aca="false">$J$1+L15*COS(PI()/2-K15)</f>
        <v>445926.484308518</v>
      </c>
      <c r="P15" s="35" t="n">
        <f aca="false">$M$1+C15+M15-D15</f>
        <v>5.505</v>
      </c>
    </row>
    <row r="16" customFormat="false" ht="18" hidden="false" customHeight="false" outlineLevel="0" collapsed="false">
      <c r="A16" s="31" t="s">
        <v>41</v>
      </c>
      <c r="B16" s="31"/>
      <c r="C16" s="32" t="n">
        <v>0</v>
      </c>
      <c r="D16" s="32" t="n">
        <v>0.5</v>
      </c>
      <c r="E16" s="12" t="n">
        <v>260</v>
      </c>
      <c r="F16" s="12" t="n">
        <v>36</v>
      </c>
      <c r="G16" s="12" t="n">
        <v>25</v>
      </c>
      <c r="H16" s="33" t="n">
        <f aca="false">E16-4</f>
        <v>256</v>
      </c>
      <c r="I16" s="33" t="n">
        <f aca="false">F16-26</f>
        <v>10</v>
      </c>
      <c r="J16" s="12" t="n">
        <v>25</v>
      </c>
      <c r="K16" s="34" t="n">
        <f aca="false">(H16+I16/60+J16/3600)/180*PI()</f>
        <v>4.47107297061242</v>
      </c>
      <c r="L16" s="14" t="n">
        <v>5.547</v>
      </c>
      <c r="M16" s="14" t="n">
        <v>-0.471</v>
      </c>
      <c r="N16" s="37" t="n">
        <f aca="false">$H$1+L16*SIN(PI()/2-K16)</f>
        <v>2990462.96086577</v>
      </c>
      <c r="O16" s="37" t="n">
        <f aca="false">$J$1+L16*COS(PI()/2-K16)</f>
        <v>445924.193277853</v>
      </c>
      <c r="P16" s="35" t="n">
        <f aca="false">$M$1+C16+M16-D16</f>
        <v>5.679</v>
      </c>
    </row>
    <row r="17" customFormat="false" ht="18" hidden="false" customHeight="false" outlineLevel="0" collapsed="false">
      <c r="A17" s="31" t="s">
        <v>42</v>
      </c>
      <c r="B17" s="31"/>
      <c r="C17" s="32" t="n">
        <v>0</v>
      </c>
      <c r="D17" s="32" t="n">
        <v>0.5</v>
      </c>
      <c r="E17" s="12" t="n">
        <v>268</v>
      </c>
      <c r="F17" s="12" t="n">
        <v>43</v>
      </c>
      <c r="G17" s="12" t="n">
        <v>25</v>
      </c>
      <c r="H17" s="33" t="n">
        <f aca="false">E17-4</f>
        <v>264</v>
      </c>
      <c r="I17" s="33" t="n">
        <f aca="false">F17-26</f>
        <v>17</v>
      </c>
      <c r="J17" s="12" t="n">
        <v>25</v>
      </c>
      <c r="K17" s="34" t="n">
        <f aca="false">(H17+I17/60+J17/3600)/180*PI()</f>
        <v>4.61273552823263</v>
      </c>
      <c r="L17" s="14" t="n">
        <v>10.931</v>
      </c>
      <c r="M17" s="14" t="n">
        <v>0.172</v>
      </c>
      <c r="N17" s="37" t="n">
        <f aca="false">$H$1+L17*SIN(PI()/2-K17)</f>
        <v>2990463.19898195</v>
      </c>
      <c r="O17" s="37" t="n">
        <f aca="false">$J$1+L17*COS(PI()/2-K17)</f>
        <v>445918.702781669</v>
      </c>
      <c r="P17" s="35" t="n">
        <f aca="false">$M$1+C17+M17-D17</f>
        <v>6.322</v>
      </c>
    </row>
    <row r="18" customFormat="false" ht="18" hidden="false" customHeight="false" outlineLevel="0" collapsed="false">
      <c r="A18" s="31" t="s">
        <v>43</v>
      </c>
      <c r="B18" s="31"/>
      <c r="C18" s="32" t="n">
        <v>0</v>
      </c>
      <c r="D18" s="32" t="n">
        <v>0.5</v>
      </c>
      <c r="E18" s="12" t="n">
        <v>270</v>
      </c>
      <c r="F18" s="12" t="n">
        <v>33</v>
      </c>
      <c r="G18" s="12" t="n">
        <v>5</v>
      </c>
      <c r="H18" s="33" t="n">
        <f aca="false">E18-4</f>
        <v>266</v>
      </c>
      <c r="I18" s="33" t="n">
        <f aca="false">F18-26</f>
        <v>7</v>
      </c>
      <c r="J18" s="12" t="n">
        <v>5</v>
      </c>
      <c r="K18" s="34" t="n">
        <f aca="false">(H18+I18/60+J18/3600)/180*PI()</f>
        <v>4.64463626844963</v>
      </c>
      <c r="L18" s="14" t="n">
        <v>21.964</v>
      </c>
      <c r="M18" s="14" t="n">
        <v>1.615</v>
      </c>
      <c r="N18" s="37" t="n">
        <f aca="false">$H$1+L18*SIN(PI()/2-K18)</f>
        <v>2990462.79950946</v>
      </c>
      <c r="O18" s="37" t="n">
        <f aca="false">$J$1+L18*COS(PI()/2-K18)</f>
        <v>445907.665942548</v>
      </c>
      <c r="P18" s="35" t="n">
        <f aca="false">$M$1+C18+M18-D18</f>
        <v>7.765</v>
      </c>
    </row>
    <row r="19" customFormat="false" ht="18" hidden="false" customHeight="false" outlineLevel="0" collapsed="false">
      <c r="A19" s="31" t="s">
        <v>44</v>
      </c>
      <c r="B19" s="31"/>
      <c r="C19" s="32" t="n">
        <v>0</v>
      </c>
      <c r="D19" s="32" t="n">
        <v>1</v>
      </c>
      <c r="E19" s="12" t="n">
        <v>276</v>
      </c>
      <c r="F19" s="12" t="n">
        <v>56</v>
      </c>
      <c r="G19" s="12" t="n">
        <v>0</v>
      </c>
      <c r="H19" s="33" t="n">
        <f aca="false">E19-4</f>
        <v>272</v>
      </c>
      <c r="I19" s="33" t="n">
        <f aca="false">F19-26</f>
        <v>30</v>
      </c>
      <c r="J19" s="12" t="n">
        <v>0</v>
      </c>
      <c r="K19" s="34" t="n">
        <f aca="false">(H19+I19/60+J19/3600)/180*PI()</f>
        <v>4.75602221168455</v>
      </c>
      <c r="L19" s="14" t="n">
        <v>26.17</v>
      </c>
      <c r="M19" s="14" t="n">
        <v>3.588</v>
      </c>
      <c r="N19" s="37" t="n">
        <f aca="false">$H$1+L19*SIN(PI()/2-K19)</f>
        <v>2990465.42801114</v>
      </c>
      <c r="O19" s="37" t="n">
        <f aca="false">$J$1+L19*COS(PI()/2-K19)</f>
        <v>445903.434457768</v>
      </c>
      <c r="P19" s="35" t="n">
        <f aca="false">$M$1+C19+M19-D19</f>
        <v>9.238</v>
      </c>
    </row>
    <row r="20" customFormat="false" ht="18" hidden="false" customHeight="false" outlineLevel="0" collapsed="false">
      <c r="E20" s="0"/>
      <c r="F20" s="0"/>
      <c r="G20" s="0"/>
      <c r="H20" s="33"/>
      <c r="I20" s="33"/>
      <c r="J20" s="0"/>
      <c r="K20" s="0"/>
      <c r="L20" s="0"/>
      <c r="M20" s="0"/>
      <c r="N20" s="38"/>
      <c r="O20" s="38"/>
      <c r="P20" s="14"/>
    </row>
    <row r="21" customFormat="false" ht="18" hidden="false" customHeight="false" outlineLevel="0" collapsed="false">
      <c r="A21" s="36" t="s">
        <v>45</v>
      </c>
      <c r="C21" s="11" t="n">
        <v>0</v>
      </c>
      <c r="D21" s="11" t="n">
        <v>0</v>
      </c>
      <c r="E21" s="11" t="n">
        <v>239</v>
      </c>
      <c r="F21" s="11" t="n">
        <v>17</v>
      </c>
      <c r="G21" s="12" t="n">
        <v>10</v>
      </c>
      <c r="H21" s="33" t="n">
        <v>234</v>
      </c>
      <c r="I21" s="33" t="n">
        <v>51</v>
      </c>
      <c r="J21" s="12" t="n">
        <v>15</v>
      </c>
      <c r="K21" s="34" t="n">
        <f aca="false">(H21+I21/60+J21/3600)/180*PI()</f>
        <v>4.09897847036085</v>
      </c>
      <c r="L21" s="14" t="n">
        <v>23.355</v>
      </c>
      <c r="M21" s="14" t="n">
        <v>1.24</v>
      </c>
      <c r="N21" s="39" t="n">
        <f aca="false">$H$1+L21*SIN(PI()/2-K21)</f>
        <v>2990450.84196319</v>
      </c>
      <c r="O21" s="39" t="n">
        <f aca="false">$J$1+L21*COS(PI()/2-K21)</f>
        <v>445910.482411816</v>
      </c>
      <c r="P21" s="14"/>
    </row>
    <row r="22" customFormat="false" ht="18" hidden="false" customHeight="false" outlineLevel="0" collapsed="false">
      <c r="E22" s="11"/>
      <c r="F22" s="11"/>
    </row>
    <row r="23" customFormat="false" ht="18" hidden="false" customHeight="false" outlineLevel="0" collapsed="false">
      <c r="E23" s="12" t="s">
        <v>46</v>
      </c>
    </row>
    <row r="26" customFormat="false" ht="18" hidden="false" customHeight="false" outlineLevel="0" collapsed="false">
      <c r="C26" s="15" t="s">
        <v>47</v>
      </c>
      <c r="D26" s="40" t="s">
        <v>48</v>
      </c>
    </row>
    <row r="27" customFormat="false" ht="18" hidden="false" customHeight="false" outlineLevel="0" collapsed="false">
      <c r="A27" s="15" t="s">
        <v>49</v>
      </c>
      <c r="C27" s="39" t="n">
        <v>2990464.28649177</v>
      </c>
      <c r="D27" s="41" t="n">
        <v>445929.579549727</v>
      </c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A1" s="42" t="s">
        <v>50</v>
      </c>
    </row>
    <row r="2" customFormat="false" ht="18" hidden="false" customHeight="false" outlineLevel="0" collapsed="false">
      <c r="B2" s="25" t="s">
        <v>2</v>
      </c>
      <c r="C2" s="43" t="s">
        <v>51</v>
      </c>
      <c r="D2" s="44" t="s">
        <v>22</v>
      </c>
    </row>
    <row r="3" customFormat="false" ht="18" hidden="false" customHeight="false" outlineLevel="0" collapsed="false">
      <c r="A3" s="19" t="s">
        <v>23</v>
      </c>
      <c r="B3" s="25" t="s">
        <v>26</v>
      </c>
      <c r="C3" s="43" t="s">
        <v>52</v>
      </c>
      <c r="D3" s="0" t="s">
        <v>26</v>
      </c>
    </row>
    <row r="4" customFormat="false" ht="18" hidden="false" customHeight="false" outlineLevel="0" collapsed="false">
      <c r="A4" s="31" t="s">
        <v>29</v>
      </c>
      <c r="B4" s="35" t="n">
        <v>51.465</v>
      </c>
      <c r="C4" s="45" t="n">
        <v>0</v>
      </c>
      <c r="D4" s="0" t="n">
        <v>0.565</v>
      </c>
    </row>
    <row r="5" customFormat="false" ht="18" hidden="false" customHeight="false" outlineLevel="0" collapsed="false">
      <c r="A5" s="31" t="s">
        <v>30</v>
      </c>
      <c r="B5" s="14" t="n">
        <v>48</v>
      </c>
      <c r="C5" s="46" t="n">
        <f aca="false">$B$4-B5</f>
        <v>3.465</v>
      </c>
      <c r="D5" s="0" t="n">
        <v>0.918</v>
      </c>
    </row>
    <row r="6" customFormat="false" ht="18" hidden="false" customHeight="false" outlineLevel="0" collapsed="false">
      <c r="A6" s="31" t="s">
        <v>31</v>
      </c>
      <c r="B6" s="14" t="n">
        <v>44.941</v>
      </c>
      <c r="C6" s="46" t="n">
        <f aca="false">$B$4-B6</f>
        <v>6.524</v>
      </c>
      <c r="D6" s="0" t="n">
        <v>1.265</v>
      </c>
    </row>
    <row r="7" customFormat="false" ht="18" hidden="false" customHeight="false" outlineLevel="0" collapsed="false">
      <c r="A7" s="31" t="s">
        <v>32</v>
      </c>
      <c r="B7" s="14" t="n">
        <v>43.036</v>
      </c>
      <c r="C7" s="46" t="n">
        <f aca="false">$B$4-B7</f>
        <v>8.429</v>
      </c>
      <c r="D7" s="0" t="n">
        <v>1.54</v>
      </c>
    </row>
    <row r="8" customFormat="false" ht="18" hidden="false" customHeight="false" outlineLevel="0" collapsed="false">
      <c r="A8" s="31" t="s">
        <v>33</v>
      </c>
      <c r="B8" s="14" t="n">
        <v>41.984</v>
      </c>
      <c r="C8" s="46" t="n">
        <f aca="false">$B$4-B8</f>
        <v>9.481</v>
      </c>
      <c r="D8" s="0" t="n">
        <v>1.621</v>
      </c>
    </row>
    <row r="9" customFormat="false" ht="18" hidden="false" customHeight="false" outlineLevel="0" collapsed="false">
      <c r="A9" s="31" t="s">
        <v>34</v>
      </c>
      <c r="B9" s="14" t="n">
        <v>37.29</v>
      </c>
      <c r="C9" s="46" t="n">
        <f aca="false">$B$4-B9</f>
        <v>14.175</v>
      </c>
      <c r="D9" s="0" t="n">
        <v>2.017</v>
      </c>
    </row>
    <row r="10" customFormat="false" ht="18" hidden="false" customHeight="false" outlineLevel="0" collapsed="false">
      <c r="A10" s="31" t="s">
        <v>35</v>
      </c>
      <c r="B10" s="14" t="n">
        <v>33.891</v>
      </c>
      <c r="C10" s="46" t="n">
        <f aca="false">$B$4-B10</f>
        <v>17.574</v>
      </c>
      <c r="D10" s="0" t="n">
        <v>2.446</v>
      </c>
    </row>
    <row r="11" customFormat="false" ht="18" hidden="false" customHeight="false" outlineLevel="0" collapsed="false">
      <c r="A11" s="31" t="s">
        <v>36</v>
      </c>
      <c r="B11" s="14" t="n">
        <v>31.702</v>
      </c>
      <c r="C11" s="46" t="n">
        <f aca="false">$B$4-B11</f>
        <v>19.763</v>
      </c>
      <c r="D11" s="0" t="n">
        <v>2.756</v>
      </c>
    </row>
    <row r="12" customFormat="false" ht="18" hidden="false" customHeight="false" outlineLevel="0" collapsed="false">
      <c r="A12" s="31" t="s">
        <v>37</v>
      </c>
      <c r="B12" s="14" t="n">
        <v>28.947</v>
      </c>
      <c r="C12" s="46" t="n">
        <f aca="false">$B$4-B12</f>
        <v>22.518</v>
      </c>
      <c r="D12" s="0" t="n">
        <v>2.836</v>
      </c>
    </row>
    <row r="13" customFormat="false" ht="18" hidden="false" customHeight="false" outlineLevel="0" collapsed="false">
      <c r="A13" s="31" t="s">
        <v>38</v>
      </c>
      <c r="B13" s="14" t="n">
        <v>25.701</v>
      </c>
      <c r="C13" s="46" t="n">
        <f aca="false">$B$4-B13</f>
        <v>25.764</v>
      </c>
      <c r="D13" s="0" t="n">
        <v>3.251</v>
      </c>
    </row>
    <row r="14" customFormat="false" ht="18" hidden="false" customHeight="false" outlineLevel="0" collapsed="false">
      <c r="A14" s="31" t="s">
        <v>39</v>
      </c>
      <c r="B14" s="14" t="n">
        <v>9.738</v>
      </c>
      <c r="C14" s="46" t="n">
        <f aca="false">$B$4-B14</f>
        <v>41.727</v>
      </c>
      <c r="D14" s="0" t="n">
        <v>4.558</v>
      </c>
    </row>
    <row r="15" customFormat="false" ht="18" hidden="false" customHeight="false" outlineLevel="0" collapsed="false">
      <c r="A15" s="31" t="s">
        <v>40</v>
      </c>
      <c r="B15" s="14" t="n">
        <v>3.24</v>
      </c>
      <c r="C15" s="46" t="n">
        <f aca="false">$B$4-B15</f>
        <v>48.225</v>
      </c>
      <c r="D15" s="0" t="n">
        <v>5.505</v>
      </c>
    </row>
    <row r="16" customFormat="false" ht="18" hidden="false" customHeight="false" outlineLevel="0" collapsed="false">
      <c r="A16" s="31" t="s">
        <v>41</v>
      </c>
      <c r="B16" s="14" t="n">
        <v>5.547</v>
      </c>
      <c r="C16" s="46" t="n">
        <f aca="false">C15+B15+B16</f>
        <v>57.012</v>
      </c>
      <c r="D16" s="0" t="n">
        <v>5.679</v>
      </c>
    </row>
    <row r="17" customFormat="false" ht="18" hidden="false" customHeight="false" outlineLevel="0" collapsed="false">
      <c r="A17" s="31" t="s">
        <v>42</v>
      </c>
      <c r="B17" s="14" t="n">
        <v>10.931</v>
      </c>
      <c r="C17" s="46" t="n">
        <f aca="false">C16+(B17-B16)</f>
        <v>62.396</v>
      </c>
      <c r="D17" s="0" t="n">
        <v>6.322</v>
      </c>
    </row>
    <row r="18" customFormat="false" ht="18" hidden="false" customHeight="false" outlineLevel="0" collapsed="false">
      <c r="A18" s="31" t="s">
        <v>43</v>
      </c>
      <c r="B18" s="14" t="n">
        <v>21.964</v>
      </c>
      <c r="C18" s="46" t="n">
        <f aca="false">C17+(B18-B17)</f>
        <v>73.429</v>
      </c>
      <c r="D18" s="0" t="n">
        <v>7.765</v>
      </c>
    </row>
    <row r="19" customFormat="false" ht="18" hidden="false" customHeight="false" outlineLevel="0" collapsed="false">
      <c r="A19" s="31" t="s">
        <v>44</v>
      </c>
      <c r="B19" s="14" t="n">
        <v>26.17</v>
      </c>
      <c r="C19" s="46" t="n">
        <f aca="false">C18+(B19-B18)</f>
        <v>77.635</v>
      </c>
      <c r="D19" s="0" t="n">
        <v>9.238</v>
      </c>
    </row>
    <row r="20" customFormat="false" ht="18" hidden="false" customHeight="false" outlineLevel="0" collapsed="false">
      <c r="A20" s="31" t="s">
        <v>53</v>
      </c>
      <c r="C20" s="47" t="n">
        <f aca="false">C19+3.25</f>
        <v>80.885</v>
      </c>
      <c r="D20" s="42" t="n">
        <f aca="false">D19-1.09</f>
        <v>8.148</v>
      </c>
    </row>
    <row r="31" customFormat="false" ht="17" hidden="false" customHeight="false" outlineLevel="0" collapsed="false">
      <c r="E3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6015625" defaultRowHeight="17" zeroHeight="false" outlineLevelRow="0" outlineLevelCol="0"/>
  <cols>
    <col collapsed="false" customWidth="true" hidden="false" outlineLevel="0" max="4" min="2" style="0" width="4.49"/>
    <col collapsed="false" customWidth="true" hidden="false" outlineLevel="0" max="9" min="7" style="0" width="4.49"/>
  </cols>
  <sheetData>
    <row r="1" customFormat="false" ht="17" hidden="false" customHeight="false" outlineLevel="0" collapsed="false">
      <c r="A1" s="1" t="s">
        <v>54</v>
      </c>
      <c r="B1" s="1" t="s">
        <v>1</v>
      </c>
      <c r="C1" s="1"/>
      <c r="D1" s="1"/>
      <c r="E1" s="1" t="s">
        <v>2</v>
      </c>
      <c r="F1" s="1" t="s">
        <v>3</v>
      </c>
      <c r="G1" s="1" t="s">
        <v>4</v>
      </c>
      <c r="H1" s="1"/>
      <c r="I1" s="1"/>
      <c r="J1" s="2" t="s">
        <v>5</v>
      </c>
    </row>
    <row r="2" customFormat="false" ht="17" hidden="false" customHeight="false" outlineLevel="0" collapsed="false">
      <c r="A2" s="1"/>
      <c r="B2" s="3" t="s">
        <v>6</v>
      </c>
      <c r="C2" s="3" t="s">
        <v>7</v>
      </c>
      <c r="D2" s="3" t="s">
        <v>8</v>
      </c>
      <c r="E2" s="1"/>
      <c r="F2" s="1"/>
      <c r="G2" s="3" t="s">
        <v>6</v>
      </c>
      <c r="H2" s="3" t="s">
        <v>7</v>
      </c>
      <c r="I2" s="3" t="s">
        <v>8</v>
      </c>
      <c r="J2" s="4" t="s">
        <v>55</v>
      </c>
    </row>
    <row r="3" customFormat="false" ht="17" hidden="false" customHeight="false" outlineLevel="0" collapsed="false">
      <c r="A3" s="5" t="n">
        <v>1</v>
      </c>
      <c r="B3" s="3" t="n">
        <v>352</v>
      </c>
      <c r="C3" s="3" t="n">
        <v>52</v>
      </c>
      <c r="D3" s="3" t="n">
        <v>45</v>
      </c>
      <c r="E3" s="7" t="n">
        <v>274.261</v>
      </c>
      <c r="F3" s="7" t="n">
        <v>-0.411</v>
      </c>
      <c r="G3" s="3" t="n">
        <v>90</v>
      </c>
      <c r="H3" s="3" t="n">
        <v>5</v>
      </c>
      <c r="I3" s="3" t="n">
        <v>15</v>
      </c>
      <c r="J3" s="8" t="n">
        <v>0.472222222222222</v>
      </c>
    </row>
    <row r="4" customFormat="false" ht="17" hidden="false" customHeight="false" outlineLevel="0" collapsed="false">
      <c r="A4" s="5" t="n">
        <v>2</v>
      </c>
      <c r="B4" s="3" t="n">
        <v>352</v>
      </c>
      <c r="C4" s="3" t="n">
        <v>39</v>
      </c>
      <c r="D4" s="3" t="n">
        <v>15</v>
      </c>
      <c r="E4" s="7" t="n">
        <v>223.003</v>
      </c>
      <c r="F4" s="7" t="n">
        <v>-0.384</v>
      </c>
      <c r="G4" s="3" t="n">
        <v>90</v>
      </c>
      <c r="H4" s="3" t="n">
        <v>6</v>
      </c>
      <c r="I4" s="3" t="n">
        <v>0</v>
      </c>
      <c r="J4" s="8" t="n">
        <v>0.475694444444444</v>
      </c>
    </row>
    <row r="5" customFormat="false" ht="17" hidden="false" customHeight="false" outlineLevel="0" collapsed="false">
      <c r="A5" s="5" t="n">
        <v>3</v>
      </c>
      <c r="B5" s="3" t="n">
        <v>353</v>
      </c>
      <c r="C5" s="3" t="n">
        <v>5</v>
      </c>
      <c r="D5" s="3" t="n">
        <v>55</v>
      </c>
      <c r="E5" s="7" t="n">
        <v>172.317</v>
      </c>
      <c r="F5" s="7" t="n">
        <v>-0.615</v>
      </c>
      <c r="G5" s="3" t="n">
        <v>90</v>
      </c>
      <c r="H5" s="3" t="n">
        <v>12</v>
      </c>
      <c r="I5" s="3" t="n">
        <v>20</v>
      </c>
      <c r="J5" s="8" t="n">
        <v>0.481944444444444</v>
      </c>
    </row>
    <row r="6" customFormat="false" ht="17" hidden="false" customHeight="false" outlineLevel="0" collapsed="false">
      <c r="A6" s="5" t="n">
        <v>4</v>
      </c>
      <c r="B6" s="3" t="n">
        <v>353</v>
      </c>
      <c r="C6" s="3" t="n">
        <v>41</v>
      </c>
      <c r="D6" s="3" t="n">
        <v>5</v>
      </c>
      <c r="E6" s="7" t="n">
        <v>121.981</v>
      </c>
      <c r="F6" s="7" t="n">
        <v>-0.695</v>
      </c>
      <c r="G6" s="3" t="n">
        <v>90</v>
      </c>
      <c r="H6" s="3" t="n">
        <v>19</v>
      </c>
      <c r="I6" s="3" t="n">
        <v>35</v>
      </c>
      <c r="J6" s="8" t="n">
        <v>0.4875</v>
      </c>
    </row>
    <row r="7" customFormat="false" ht="17" hidden="false" customHeight="false" outlineLevel="0" collapsed="false">
      <c r="A7" s="5" t="n">
        <v>5</v>
      </c>
      <c r="B7" s="3" t="n">
        <v>354</v>
      </c>
      <c r="C7" s="3" t="n">
        <v>38</v>
      </c>
      <c r="D7" s="3" t="n">
        <v>15</v>
      </c>
      <c r="E7" s="7" t="n">
        <v>71.151</v>
      </c>
      <c r="F7" s="7" t="n">
        <v>-0.774</v>
      </c>
      <c r="G7" s="3" t="n">
        <v>90</v>
      </c>
      <c r="H7" s="3" t="n">
        <v>37</v>
      </c>
      <c r="I7" s="3" t="n">
        <v>25</v>
      </c>
      <c r="J7" s="8" t="n">
        <v>0.494444444444444</v>
      </c>
    </row>
    <row r="8" customFormat="false" ht="17" hidden="false" customHeight="false" outlineLevel="0" collapsed="false">
      <c r="A8" s="5" t="n">
        <v>6</v>
      </c>
      <c r="B8" s="3" t="n">
        <v>343</v>
      </c>
      <c r="C8" s="3" t="n">
        <v>54</v>
      </c>
      <c r="D8" s="3" t="n">
        <v>40</v>
      </c>
      <c r="E8" s="7" t="n">
        <v>20.291</v>
      </c>
      <c r="F8" s="7" t="n">
        <v>-0.506</v>
      </c>
      <c r="G8" s="3" t="n">
        <v>91</v>
      </c>
      <c r="H8" s="3" t="n">
        <v>25</v>
      </c>
      <c r="I8" s="3" t="n">
        <v>35</v>
      </c>
      <c r="J8" s="8" t="n">
        <v>0.496527777777778</v>
      </c>
    </row>
    <row r="9" customFormat="false" ht="17" hidden="false" customHeight="false" outlineLevel="0" collapsed="false">
      <c r="A9" s="5" t="n">
        <v>7</v>
      </c>
      <c r="B9" s="3" t="n">
        <v>182</v>
      </c>
      <c r="C9" s="3" t="n">
        <v>23</v>
      </c>
      <c r="D9" s="3" t="n">
        <v>25</v>
      </c>
      <c r="E9" s="7" t="n">
        <v>30.632</v>
      </c>
      <c r="F9" s="7" t="n">
        <v>-0.522</v>
      </c>
      <c r="G9" s="3" t="n">
        <v>90</v>
      </c>
      <c r="H9" s="3" t="n">
        <v>58</v>
      </c>
      <c r="I9" s="3" t="n">
        <v>40</v>
      </c>
      <c r="J9" s="8" t="n">
        <v>0.50625</v>
      </c>
    </row>
    <row r="10" customFormat="false" ht="17" hidden="false" customHeight="false" outlineLevel="0" collapsed="false">
      <c r="A10" s="5" t="n">
        <v>8</v>
      </c>
      <c r="B10" s="3" t="n">
        <v>182</v>
      </c>
      <c r="C10" s="3" t="n">
        <v>2</v>
      </c>
      <c r="D10" s="3" t="n">
        <v>40</v>
      </c>
      <c r="E10" s="7" t="n">
        <v>80.585</v>
      </c>
      <c r="F10" s="7" t="n">
        <v>-0.4</v>
      </c>
      <c r="G10" s="3" t="n">
        <v>90</v>
      </c>
      <c r="H10" s="3" t="n">
        <v>17</v>
      </c>
      <c r="I10" s="3" t="n">
        <v>5</v>
      </c>
      <c r="J10" s="8" t="n">
        <v>0.576388888888889</v>
      </c>
    </row>
    <row r="11" customFormat="false" ht="17" hidden="false" customHeight="false" outlineLevel="0" collapsed="false">
      <c r="A11" s="5" t="n">
        <v>9</v>
      </c>
      <c r="B11" s="3" t="n">
        <v>180</v>
      </c>
      <c r="C11" s="3" t="n">
        <v>48</v>
      </c>
      <c r="D11" s="3" t="n">
        <v>15</v>
      </c>
      <c r="E11" s="7" t="n">
        <v>131.099</v>
      </c>
      <c r="F11" s="7" t="n">
        <v>-0.56</v>
      </c>
      <c r="G11" s="3" t="n">
        <v>90</v>
      </c>
      <c r="H11" s="3" t="n">
        <v>14</v>
      </c>
      <c r="I11" s="3" t="n">
        <v>45</v>
      </c>
      <c r="J11" s="8" t="n">
        <v>0.579861111111111</v>
      </c>
    </row>
    <row r="12" customFormat="false" ht="17" hidden="false" customHeight="false" outlineLevel="0" collapsed="false">
      <c r="A12" s="5" t="n">
        <v>10</v>
      </c>
      <c r="B12" s="3" t="n">
        <v>182</v>
      </c>
      <c r="C12" s="3" t="n">
        <v>39</v>
      </c>
      <c r="D12" s="3" t="n">
        <v>55</v>
      </c>
      <c r="E12" s="7" t="n">
        <v>181.89</v>
      </c>
      <c r="F12" s="7" t="n">
        <v>-0.149</v>
      </c>
      <c r="G12" s="3" t="n">
        <v>90</v>
      </c>
      <c r="H12" s="3" t="n">
        <v>2</v>
      </c>
      <c r="I12" s="3" t="n">
        <v>50</v>
      </c>
      <c r="J12" s="8" t="n">
        <v>0.588194444444445</v>
      </c>
    </row>
    <row r="13" customFormat="false" ht="17" hidden="false" customHeight="false" outlineLevel="0" collapsed="false">
      <c r="A13" s="5" t="n">
        <v>11</v>
      </c>
      <c r="B13" s="3" t="n">
        <v>183</v>
      </c>
      <c r="C13" s="3" t="n">
        <v>15</v>
      </c>
      <c r="D13" s="3" t="n">
        <v>10</v>
      </c>
      <c r="E13" s="7" t="n">
        <v>233.331</v>
      </c>
      <c r="F13" s="7" t="n">
        <v>-0.004</v>
      </c>
      <c r="G13" s="3" t="n">
        <v>90</v>
      </c>
      <c r="H13" s="3" t="n">
        <v>0</v>
      </c>
      <c r="I13" s="3" t="n">
        <v>5</v>
      </c>
      <c r="J13" s="8" t="n">
        <v>0.588888888888889</v>
      </c>
    </row>
    <row r="14" customFormat="false" ht="17" hidden="false" customHeight="false" outlineLevel="0" collapsed="false">
      <c r="A14" s="5" t="n">
        <v>12</v>
      </c>
      <c r="B14" s="3" t="n">
        <v>183</v>
      </c>
      <c r="C14" s="3" t="n">
        <v>0</v>
      </c>
      <c r="D14" s="3" t="n">
        <v>45</v>
      </c>
      <c r="E14" s="7" t="n">
        <v>284.642</v>
      </c>
      <c r="F14" s="7" t="n">
        <v>-0.222</v>
      </c>
      <c r="G14" s="3" t="n">
        <v>90</v>
      </c>
      <c r="H14" s="3" t="n">
        <v>2</v>
      </c>
      <c r="I14" s="3" t="n">
        <v>45</v>
      </c>
      <c r="J14" s="8" t="n">
        <v>0.592361111111111</v>
      </c>
    </row>
    <row r="15" customFormat="false" ht="17" hidden="false" customHeight="false" outlineLevel="0" collapsed="false">
      <c r="A15" s="5" t="n">
        <v>13</v>
      </c>
      <c r="B15" s="3" t="n">
        <v>182</v>
      </c>
      <c r="C15" s="3" t="n">
        <v>22</v>
      </c>
      <c r="D15" s="3" t="n">
        <v>30</v>
      </c>
      <c r="E15" s="7" t="n">
        <v>335.686</v>
      </c>
      <c r="F15" s="7" t="n">
        <v>0.145</v>
      </c>
      <c r="G15" s="3" t="n">
        <v>89</v>
      </c>
      <c r="H15" s="3" t="n">
        <v>58</v>
      </c>
      <c r="I15" s="3" t="n">
        <v>35</v>
      </c>
      <c r="J15" s="8" t="n">
        <v>0.6</v>
      </c>
    </row>
    <row r="16" customFormat="false" ht="17" hidden="false" customHeight="false" outlineLevel="0" collapsed="false">
      <c r="A16" s="5" t="n">
        <v>14</v>
      </c>
      <c r="B16" s="3" t="n">
        <v>180</v>
      </c>
      <c r="C16" s="3" t="n">
        <v>52</v>
      </c>
      <c r="D16" s="3" t="n">
        <v>25</v>
      </c>
      <c r="E16" s="7" t="n">
        <v>385.805</v>
      </c>
      <c r="F16" s="7" t="n">
        <v>-0.052</v>
      </c>
      <c r="G16" s="3" t="n">
        <v>90</v>
      </c>
      <c r="H16" s="3" t="n">
        <v>0</v>
      </c>
      <c r="I16" s="3" t="n">
        <v>53</v>
      </c>
      <c r="J16" s="8" t="n">
        <v>0.604166666666667</v>
      </c>
    </row>
    <row r="17" customFormat="false" ht="17" hidden="false" customHeight="false" outlineLevel="0" collapsed="false">
      <c r="A17" s="5" t="n">
        <v>15</v>
      </c>
      <c r="B17" s="3" t="n">
        <v>178</v>
      </c>
      <c r="C17" s="3" t="n">
        <v>25</v>
      </c>
      <c r="D17" s="3" t="n">
        <v>10</v>
      </c>
      <c r="E17" s="7" t="n">
        <v>433.841</v>
      </c>
      <c r="F17" s="7" t="n">
        <v>-0.34</v>
      </c>
      <c r="G17" s="3" t="n">
        <v>90</v>
      </c>
      <c r="H17" s="3" t="n">
        <v>2</v>
      </c>
      <c r="I17" s="3" t="n">
        <v>50</v>
      </c>
      <c r="J17" s="8" t="n">
        <v>0.608333333333333</v>
      </c>
    </row>
    <row r="18" customFormat="false" ht="17" hidden="false" customHeight="false" outlineLevel="0" collapsed="false">
      <c r="A18" s="5" t="n">
        <v>16</v>
      </c>
      <c r="B18" s="3" t="n">
        <v>176</v>
      </c>
      <c r="C18" s="3" t="n">
        <v>32</v>
      </c>
      <c r="D18" s="3" t="n">
        <v>35</v>
      </c>
      <c r="E18" s="7" t="n">
        <v>486.072</v>
      </c>
      <c r="F18" s="7" t="n">
        <v>-0.368</v>
      </c>
      <c r="G18" s="3" t="n">
        <v>90</v>
      </c>
      <c r="H18" s="3" t="n">
        <v>2</v>
      </c>
      <c r="I18" s="3" t="n">
        <v>45</v>
      </c>
      <c r="J18" s="8" t="n">
        <v>0.616666666666667</v>
      </c>
    </row>
    <row r="20" customFormat="false" ht="17" hidden="false" customHeight="false" outlineLevel="0" collapsed="false">
      <c r="A20" s="9" t="s">
        <v>10</v>
      </c>
      <c r="B20" s="3" t="n">
        <v>324</v>
      </c>
      <c r="C20" s="3" t="n">
        <v>46</v>
      </c>
      <c r="D20" s="3" t="n">
        <v>0</v>
      </c>
      <c r="E20" s="3" t="n">
        <v>87.593</v>
      </c>
      <c r="F20" s="49" t="n">
        <v>3.04</v>
      </c>
      <c r="G20" s="3" t="n">
        <v>88</v>
      </c>
      <c r="H20" s="3" t="n">
        <v>0</v>
      </c>
      <c r="I20" s="3" t="n">
        <v>45</v>
      </c>
      <c r="J20" s="8" t="n">
        <v>0.502083333333333</v>
      </c>
    </row>
    <row r="21" customFormat="false" ht="17" hidden="false" customHeight="false" outlineLevel="0" collapsed="false">
      <c r="A21" s="50" t="s">
        <v>10</v>
      </c>
      <c r="B21" s="50" t="n">
        <v>326</v>
      </c>
      <c r="C21" s="50" t="n">
        <v>2</v>
      </c>
      <c r="D21" s="50" t="n">
        <v>15</v>
      </c>
      <c r="E21" s="50" t="n">
        <v>87.764</v>
      </c>
      <c r="F21" s="50" t="n">
        <v>2.927</v>
      </c>
      <c r="G21" s="50"/>
      <c r="H21" s="50"/>
      <c r="I21" s="50"/>
      <c r="J21" s="51" t="n">
        <v>0.56875</v>
      </c>
      <c r="K21" s="44" t="s">
        <v>56</v>
      </c>
    </row>
    <row r="25" customFormat="false" ht="17" hidden="false" customHeight="false" outlineLevel="0" collapsed="false">
      <c r="A25" s="44" t="s">
        <v>57</v>
      </c>
    </row>
    <row r="26" customFormat="false" ht="17" hidden="false" customHeight="false" outlineLevel="0" collapsed="false">
      <c r="A26" s="52" t="s">
        <v>58</v>
      </c>
    </row>
    <row r="27" customFormat="false" ht="17" hidden="false" customHeight="false" outlineLevel="0" collapsed="false">
      <c r="A27" s="44" t="s">
        <v>59</v>
      </c>
    </row>
    <row r="28" customFormat="false" ht="17" hidden="false" customHeight="false" outlineLevel="0" collapsed="false">
      <c r="A28" s="44" t="s">
        <v>60</v>
      </c>
    </row>
    <row r="29" customFormat="false" ht="17" hidden="false" customHeight="false" outlineLevel="0" collapsed="false">
      <c r="A29" s="0" t="s">
        <v>61</v>
      </c>
    </row>
    <row r="30" customFormat="false" ht="17" hidden="false" customHeight="false" outlineLevel="0" collapsed="false">
      <c r="A30" s="0" t="s">
        <v>62</v>
      </c>
    </row>
    <row r="31" customFormat="false" ht="17" hidden="false" customHeight="false" outlineLevel="0" collapsed="false">
      <c r="A31" s="0" t="s">
        <v>63</v>
      </c>
    </row>
    <row r="32" customFormat="false" ht="17" hidden="false" customHeight="false" outlineLevel="0" collapsed="false">
      <c r="A32" s="0" t="s">
        <v>64</v>
      </c>
    </row>
    <row r="33" customFormat="false" ht="17" hidden="false" customHeight="false" outlineLevel="0" collapsed="false">
      <c r="A33" s="44" t="s">
        <v>65</v>
      </c>
    </row>
    <row r="34" customFormat="false" ht="17" hidden="false" customHeight="false" outlineLevel="0" collapsed="false">
      <c r="A34" s="44" t="s">
        <v>66</v>
      </c>
    </row>
    <row r="35" customFormat="false" ht="17" hidden="false" customHeight="false" outlineLevel="0" collapsed="false">
      <c r="A35" s="52" t="s">
        <v>58</v>
      </c>
    </row>
    <row r="36" customFormat="false" ht="17" hidden="false" customHeight="false" outlineLevel="0" collapsed="false">
      <c r="A36" s="44" t="s">
        <v>67</v>
      </c>
    </row>
    <row r="37" customFormat="false" ht="17" hidden="false" customHeight="false" outlineLevel="0" collapsed="false">
      <c r="A37" s="52" t="s">
        <v>58</v>
      </c>
    </row>
    <row r="38" customFormat="false" ht="17" hidden="false" customHeight="false" outlineLevel="0" collapsed="false">
      <c r="A38" s="53" t="n">
        <v>0.56875</v>
      </c>
    </row>
    <row r="39" customFormat="false" ht="17" hidden="false" customHeight="false" outlineLevel="0" collapsed="false">
      <c r="A39" s="52" t="s">
        <v>58</v>
      </c>
      <c r="E39" s="44" t="s">
        <v>68</v>
      </c>
    </row>
    <row r="40" customFormat="false" ht="17" hidden="false" customHeight="false" outlineLevel="0" collapsed="false">
      <c r="A40" s="0" t="s">
        <v>69</v>
      </c>
      <c r="E40" s="44" t="s">
        <v>70</v>
      </c>
    </row>
    <row r="41" customFormat="false" ht="17" hidden="false" customHeight="false" outlineLevel="0" collapsed="false">
      <c r="A41" s="0" t="s">
        <v>71</v>
      </c>
      <c r="E41" s="0" t="s">
        <v>72</v>
      </c>
    </row>
    <row r="42" customFormat="false" ht="17" hidden="false" customHeight="false" outlineLevel="0" collapsed="false">
      <c r="A42" s="0" t="s">
        <v>73</v>
      </c>
      <c r="E42" s="0" t="s">
        <v>74</v>
      </c>
    </row>
    <row r="43" customFormat="false" ht="17" hidden="false" customHeight="false" outlineLevel="0" collapsed="false">
      <c r="A43" s="44" t="s">
        <v>65</v>
      </c>
      <c r="E43" s="0" t="s">
        <v>75</v>
      </c>
    </row>
    <row r="44" customFormat="false" ht="17" hidden="false" customHeight="false" outlineLevel="0" collapsed="false">
      <c r="A44" s="44" t="s">
        <v>65</v>
      </c>
    </row>
  </sheetData>
  <mergeCells count="5">
    <mergeCell ref="A1:A2"/>
    <mergeCell ref="B1:D1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0.9921875" defaultRowHeight="18" zeroHeight="false" outlineLevelRow="0" outlineLevelCol="0"/>
  <cols>
    <col collapsed="false" customWidth="false" hidden="false" outlineLevel="0" max="3" min="1" style="11" width="10.99"/>
    <col collapsed="false" customWidth="false" hidden="false" outlineLevel="0" max="4" min="4" style="54" width="10.99"/>
    <col collapsed="false" customWidth="true" hidden="false" outlineLevel="0" max="10" min="5" style="12" width="10.49"/>
    <col collapsed="false" customWidth="true" hidden="false" outlineLevel="0" max="11" min="11" style="13" width="10.49"/>
    <col collapsed="false" customWidth="true" hidden="false" outlineLevel="0" max="13" min="12" style="14" width="10.49"/>
    <col collapsed="false" customWidth="false" hidden="false" outlineLevel="0" max="16" min="14" style="14" width="10.99"/>
    <col collapsed="false" customWidth="false" hidden="false" outlineLevel="0" max="257" min="17" style="11" width="10.99"/>
  </cols>
  <sheetData>
    <row r="1" customFormat="false" ht="18" hidden="false" customHeight="false" outlineLevel="0" collapsed="false">
      <c r="A1" s="15" t="s">
        <v>11</v>
      </c>
      <c r="G1" s="55" t="s">
        <v>76</v>
      </c>
      <c r="H1" s="13" t="n">
        <v>0</v>
      </c>
      <c r="I1" s="18" t="s">
        <v>77</v>
      </c>
      <c r="J1" s="14" t="n">
        <v>0</v>
      </c>
      <c r="K1" s="18" t="s">
        <v>78</v>
      </c>
      <c r="M1" s="14" t="n">
        <v>4.963</v>
      </c>
      <c r="N1" s="11"/>
      <c r="O1" s="11"/>
      <c r="P1" s="11"/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56" t="s">
        <v>18</v>
      </c>
      <c r="E2" s="22" t="s">
        <v>1</v>
      </c>
      <c r="F2" s="22"/>
      <c r="G2" s="22"/>
      <c r="H2" s="57" t="s">
        <v>79</v>
      </c>
      <c r="I2" s="57"/>
      <c r="J2" s="57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  <c r="Q2" s="0"/>
      <c r="R2" s="44" t="s">
        <v>80</v>
      </c>
      <c r="S2" s="0"/>
      <c r="T2" s="0"/>
      <c r="U2" s="0"/>
      <c r="V2" s="0"/>
      <c r="W2" s="0"/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56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30" t="s">
        <v>27</v>
      </c>
      <c r="O3" s="30" t="s">
        <v>28</v>
      </c>
      <c r="P3" s="25" t="s">
        <v>26</v>
      </c>
      <c r="Q3" s="0"/>
      <c r="R3" s="58" t="s">
        <v>81</v>
      </c>
      <c r="S3" s="0"/>
      <c r="T3" s="0"/>
      <c r="U3" s="0"/>
      <c r="V3" s="0"/>
      <c r="W3" s="0"/>
    </row>
    <row r="4" customFormat="false" ht="18" hidden="false" customHeight="false" outlineLevel="0" collapsed="false">
      <c r="A4" s="31" t="s">
        <v>82</v>
      </c>
      <c r="B4" s="31"/>
      <c r="C4" s="32" t="n">
        <v>0</v>
      </c>
      <c r="D4" s="59" t="n">
        <v>0.5</v>
      </c>
      <c r="E4" s="33" t="n">
        <v>352</v>
      </c>
      <c r="F4" s="33" t="n">
        <v>52</v>
      </c>
      <c r="G4" s="33" t="n">
        <v>45</v>
      </c>
      <c r="H4" s="33" t="n">
        <f aca="false">E4-4</f>
        <v>348</v>
      </c>
      <c r="I4" s="33" t="n">
        <f aca="false">F4-26</f>
        <v>26</v>
      </c>
      <c r="J4" s="33" t="n">
        <v>45</v>
      </c>
      <c r="K4" s="34" t="n">
        <f aca="false">(H4+I4/60+J4/3600)/180*PI()</f>
        <v>6.08152705652207</v>
      </c>
      <c r="L4" s="35" t="n">
        <v>274.261</v>
      </c>
      <c r="M4" s="35" t="n">
        <v>-0.411</v>
      </c>
      <c r="N4" s="35" t="n">
        <f aca="false">$H$1+L4*SIN(PI()/2-K4)</f>
        <v>268.703316665492</v>
      </c>
      <c r="O4" s="35" t="n">
        <f aca="false">$J$1+L4*COS(PI()/2-K4)</f>
        <v>-54.9329021076119</v>
      </c>
      <c r="P4" s="35" t="n">
        <f aca="false">$M$1+C4+M4-D4</f>
        <v>4.052</v>
      </c>
      <c r="Q4" s="0"/>
      <c r="R4" s="60" t="n">
        <v>29</v>
      </c>
      <c r="S4" s="0"/>
      <c r="T4" s="0"/>
      <c r="U4" s="0"/>
      <c r="V4" s="0"/>
      <c r="W4" s="0"/>
    </row>
    <row r="5" customFormat="false" ht="18" hidden="false" customHeight="false" outlineLevel="0" collapsed="false">
      <c r="A5" s="31" t="s">
        <v>83</v>
      </c>
      <c r="B5" s="31"/>
      <c r="C5" s="32" t="n">
        <v>0</v>
      </c>
      <c r="D5" s="59" t="n">
        <v>0.514</v>
      </c>
      <c r="E5" s="12" t="n">
        <v>352</v>
      </c>
      <c r="F5" s="12" t="n">
        <v>39</v>
      </c>
      <c r="G5" s="12" t="n">
        <v>15</v>
      </c>
      <c r="H5" s="33" t="n">
        <f aca="false">E5-4</f>
        <v>348</v>
      </c>
      <c r="I5" s="33" t="n">
        <f aca="false">F5-26</f>
        <v>13</v>
      </c>
      <c r="J5" s="12" t="n">
        <v>15</v>
      </c>
      <c r="K5" s="34" t="n">
        <f aca="false">(H5+I5/60+J5/3600)/180*PI()</f>
        <v>6.07760006570509</v>
      </c>
      <c r="L5" s="14" t="n">
        <v>223.003</v>
      </c>
      <c r="M5" s="14" t="n">
        <v>-0.384</v>
      </c>
      <c r="N5" s="35" t="n">
        <f aca="false">$H$1+L5*SIN(PI()/2-K5)</f>
        <v>218.306931668772</v>
      </c>
      <c r="O5" s="35" t="n">
        <f aca="false">$J$1+L5*COS(PI()/2-K5)</f>
        <v>-45.5238574196682</v>
      </c>
      <c r="P5" s="35" t="n">
        <f aca="false">$M$1+C5+M5-D5</f>
        <v>4.065</v>
      </c>
      <c r="Q5" s="0"/>
      <c r="R5" s="60" t="n">
        <v>50</v>
      </c>
      <c r="S5" s="0"/>
      <c r="T5" s="0"/>
      <c r="U5" s="0"/>
      <c r="V5" s="0"/>
      <c r="W5" s="0"/>
    </row>
    <row r="6" customFormat="false" ht="18" hidden="false" customHeight="false" outlineLevel="0" collapsed="false">
      <c r="A6" s="31" t="s">
        <v>84</v>
      </c>
      <c r="B6" s="31"/>
      <c r="C6" s="32" t="n">
        <v>0</v>
      </c>
      <c r="D6" s="59" t="n">
        <v>0.48</v>
      </c>
      <c r="E6" s="12" t="n">
        <v>353</v>
      </c>
      <c r="F6" s="12" t="n">
        <v>5</v>
      </c>
      <c r="G6" s="12" t="n">
        <v>55</v>
      </c>
      <c r="H6" s="33" t="n">
        <v>348</v>
      </c>
      <c r="I6" s="33" t="n">
        <v>39</v>
      </c>
      <c r="J6" s="12" t="n">
        <v>55</v>
      </c>
      <c r="K6" s="34" t="n">
        <f aca="false">(H6+I6/60+J6/3600)/180*PI()</f>
        <v>6.08535708460284</v>
      </c>
      <c r="L6" s="14" t="n">
        <v>172.317</v>
      </c>
      <c r="M6" s="14" t="n">
        <v>-0.615</v>
      </c>
      <c r="N6" s="35" t="n">
        <f aca="false">$H$1+L6*SIN(PI()/2-K6)</f>
        <v>168.956083011559</v>
      </c>
      <c r="O6" s="35" t="n">
        <f aca="false">$J$1+L6*COS(PI()/2-K6)</f>
        <v>-33.8672482258463</v>
      </c>
      <c r="P6" s="35" t="n">
        <f aca="false">$M$1+C6+M6-D6</f>
        <v>3.868</v>
      </c>
      <c r="Q6" s="0"/>
      <c r="R6" s="60" t="n">
        <v>30</v>
      </c>
      <c r="S6" s="0"/>
      <c r="T6" s="0"/>
      <c r="U6" s="0"/>
      <c r="V6" s="0"/>
      <c r="W6" s="0"/>
    </row>
    <row r="7" customFormat="false" ht="18" hidden="false" customHeight="false" outlineLevel="0" collapsed="false">
      <c r="A7" s="31" t="s">
        <v>85</v>
      </c>
      <c r="B7" s="31"/>
      <c r="C7" s="32" t="n">
        <v>0</v>
      </c>
      <c r="D7" s="59" t="n">
        <v>0.52</v>
      </c>
      <c r="E7" s="12" t="n">
        <v>353</v>
      </c>
      <c r="F7" s="12" t="n">
        <v>41</v>
      </c>
      <c r="G7" s="12" t="n">
        <v>5</v>
      </c>
      <c r="H7" s="33" t="n">
        <f aca="false">E7-4</f>
        <v>349</v>
      </c>
      <c r="I7" s="33" t="n">
        <f aca="false">F7-26</f>
        <v>15</v>
      </c>
      <c r="J7" s="12" t="n">
        <v>5</v>
      </c>
      <c r="K7" s="34" t="n">
        <f aca="false">(H7+I7/60+J7/3600)/180*PI()</f>
        <v>6.09558665327425</v>
      </c>
      <c r="L7" s="14" t="n">
        <v>121.981</v>
      </c>
      <c r="M7" s="14" t="n">
        <v>-0.695</v>
      </c>
      <c r="N7" s="35" t="n">
        <f aca="false">$H$1+L7*SIN(PI()/2-K7)</f>
        <v>119.840833463205</v>
      </c>
      <c r="O7" s="35" t="n">
        <f aca="false">$J$1+L7*COS(PI()/2-K7)</f>
        <v>-22.7494834192848</v>
      </c>
      <c r="P7" s="35" t="n">
        <f aca="false">$M$1+C7+M7-D7</f>
        <v>3.748</v>
      </c>
      <c r="Q7" s="0"/>
      <c r="R7" s="60" t="n">
        <v>35</v>
      </c>
      <c r="S7" s="0"/>
      <c r="T7" s="0"/>
      <c r="U7" s="0"/>
      <c r="V7" s="0"/>
      <c r="W7" s="0"/>
    </row>
    <row r="8" customFormat="false" ht="18" hidden="false" customHeight="false" outlineLevel="0" collapsed="false">
      <c r="A8" s="31" t="s">
        <v>86</v>
      </c>
      <c r="B8" s="31"/>
      <c r="C8" s="32" t="n">
        <v>0</v>
      </c>
      <c r="D8" s="59" t="n">
        <v>0.54</v>
      </c>
      <c r="E8" s="12" t="n">
        <v>354</v>
      </c>
      <c r="F8" s="12" t="n">
        <v>38</v>
      </c>
      <c r="G8" s="12" t="n">
        <v>15</v>
      </c>
      <c r="H8" s="33" t="n">
        <f aca="false">E8-4</f>
        <v>350</v>
      </c>
      <c r="I8" s="33" t="n">
        <f aca="false">F8-26</f>
        <v>12</v>
      </c>
      <c r="J8" s="12" t="n">
        <v>15</v>
      </c>
      <c r="K8" s="34" t="n">
        <f aca="false">(H8+I8/60+J8/3600)/180*PI()</f>
        <v>6.11221576253631</v>
      </c>
      <c r="L8" s="14" t="n">
        <v>71.151</v>
      </c>
      <c r="M8" s="14" t="n">
        <v>-0.774</v>
      </c>
      <c r="N8" s="35" t="n">
        <f aca="false">$H$1+L8*SIN(PI()/2-K8)</f>
        <v>70.1136379055476</v>
      </c>
      <c r="O8" s="35" t="n">
        <f aca="false">$J$1+L8*COS(PI()/2-K8)</f>
        <v>-12.1054772995435</v>
      </c>
      <c r="P8" s="35" t="n">
        <f aca="false">$M$1+C8+M8-D8</f>
        <v>3.649</v>
      </c>
      <c r="Q8" s="0"/>
      <c r="R8" s="60" t="n">
        <v>20</v>
      </c>
      <c r="S8" s="0"/>
      <c r="T8" s="0"/>
      <c r="U8" s="0"/>
      <c r="V8" s="0"/>
      <c r="W8" s="0"/>
    </row>
    <row r="9" customFormat="false" ht="18" hidden="false" customHeight="false" outlineLevel="0" collapsed="false">
      <c r="A9" s="31" t="s">
        <v>87</v>
      </c>
      <c r="B9" s="31"/>
      <c r="C9" s="32" t="n">
        <v>0</v>
      </c>
      <c r="D9" s="59" t="n">
        <v>0.54</v>
      </c>
      <c r="E9" s="12" t="n">
        <v>343</v>
      </c>
      <c r="F9" s="12" t="n">
        <v>54</v>
      </c>
      <c r="G9" s="12" t="n">
        <v>40</v>
      </c>
      <c r="H9" s="33" t="n">
        <f aca="false">E9-4</f>
        <v>339</v>
      </c>
      <c r="I9" s="33" t="n">
        <f aca="false">F9-26</f>
        <v>28</v>
      </c>
      <c r="J9" s="12" t="n">
        <v>40</v>
      </c>
      <c r="K9" s="34" t="n">
        <f aca="false">(H9+I9/60+J9/3600)/180*PI()</f>
        <v>5.92500495957586</v>
      </c>
      <c r="L9" s="14" t="n">
        <v>20.291</v>
      </c>
      <c r="M9" s="14" t="n">
        <v>-0.506</v>
      </c>
      <c r="N9" s="35" t="n">
        <f aca="false">$H$1+L9*SIN(PI()/2-K9)</f>
        <v>19.0032578712872</v>
      </c>
      <c r="O9" s="35" t="n">
        <f aca="false">$J$1+L9*COS(PI()/2-K9)</f>
        <v>-7.11342893950311</v>
      </c>
      <c r="P9" s="35" t="n">
        <f aca="false">$M$1+C9+M9-D9</f>
        <v>3.917</v>
      </c>
      <c r="Q9" s="0"/>
      <c r="R9" s="60" t="n">
        <v>15</v>
      </c>
      <c r="S9" s="0"/>
      <c r="T9" s="0"/>
      <c r="U9" s="0"/>
      <c r="V9" s="0"/>
      <c r="W9" s="0"/>
    </row>
    <row r="10" customFormat="false" ht="18" hidden="false" customHeight="false" outlineLevel="0" collapsed="false">
      <c r="A10" s="31" t="s">
        <v>88</v>
      </c>
      <c r="B10" s="31"/>
      <c r="C10" s="32" t="n">
        <v>0</v>
      </c>
      <c r="D10" s="59" t="n">
        <v>0.55</v>
      </c>
      <c r="E10" s="12" t="n">
        <v>182</v>
      </c>
      <c r="F10" s="12" t="n">
        <v>23</v>
      </c>
      <c r="G10" s="12" t="n">
        <v>25</v>
      </c>
      <c r="H10" s="33" t="n">
        <v>177</v>
      </c>
      <c r="I10" s="33" t="n">
        <v>57</v>
      </c>
      <c r="J10" s="12" t="n">
        <v>25</v>
      </c>
      <c r="K10" s="34" t="n">
        <f aca="false">(H10+I10/60+J10/3600)/180*PI()</f>
        <v>3.10593460734419</v>
      </c>
      <c r="L10" s="14" t="n">
        <v>30.632</v>
      </c>
      <c r="M10" s="14" t="n">
        <v>-0.522</v>
      </c>
      <c r="N10" s="35" t="n">
        <f aca="false">$H$1+L10*SIN(PI()/2-K10)</f>
        <v>-30.6125278266145</v>
      </c>
      <c r="O10" s="35" t="n">
        <f aca="false">$J$1+L10*COS(PI()/2-K10)</f>
        <v>1.09204581623249</v>
      </c>
      <c r="P10" s="35" t="n">
        <f aca="false">$M$1+C10+M10-D10</f>
        <v>3.891</v>
      </c>
      <c r="Q10" s="0"/>
      <c r="R10" s="60" t="n">
        <v>22</v>
      </c>
      <c r="S10" s="0"/>
      <c r="T10" s="0"/>
      <c r="U10" s="0"/>
      <c r="V10" s="0"/>
      <c r="W10" s="0"/>
    </row>
    <row r="11" customFormat="false" ht="18" hidden="false" customHeight="false" outlineLevel="0" collapsed="false">
      <c r="A11" s="31" t="s">
        <v>89</v>
      </c>
      <c r="B11" s="31"/>
      <c r="C11" s="32" t="n">
        <v>0</v>
      </c>
      <c r="D11" s="59" t="n">
        <v>0.5</v>
      </c>
      <c r="E11" s="12" t="n">
        <v>182</v>
      </c>
      <c r="F11" s="12" t="n">
        <v>2</v>
      </c>
      <c r="G11" s="12" t="n">
        <v>40</v>
      </c>
      <c r="H11" s="33" t="n">
        <v>177</v>
      </c>
      <c r="I11" s="33" t="n">
        <v>36</v>
      </c>
      <c r="J11" s="12" t="n">
        <v>40</v>
      </c>
      <c r="K11" s="34" t="n">
        <f aca="false">(H11+I11/60+J11/3600)/180*PI()</f>
        <v>3.09989867701437</v>
      </c>
      <c r="L11" s="14" t="n">
        <v>80.585</v>
      </c>
      <c r="M11" s="14" t="n">
        <v>-0.4</v>
      </c>
      <c r="N11" s="35" t="n">
        <f aca="false">$H$1+L11*SIN(PI()/2-K11)</f>
        <v>-80.5149661606748</v>
      </c>
      <c r="O11" s="35" t="n">
        <f aca="false">$J$1+L11*COS(PI()/2-K11)</f>
        <v>3.35893571617381</v>
      </c>
      <c r="P11" s="35" t="n">
        <f aca="false">$M$1+C11+M11-D11</f>
        <v>4.063</v>
      </c>
      <c r="Q11" s="0"/>
      <c r="R11" s="60" t="n">
        <v>18</v>
      </c>
      <c r="S11" s="0"/>
      <c r="T11" s="0"/>
      <c r="U11" s="0"/>
      <c r="V11" s="0"/>
      <c r="W11" s="0"/>
    </row>
    <row r="12" customFormat="false" ht="18" hidden="false" customHeight="false" outlineLevel="0" collapsed="false">
      <c r="A12" s="31" t="s">
        <v>90</v>
      </c>
      <c r="B12" s="31"/>
      <c r="C12" s="32" t="n">
        <v>0</v>
      </c>
      <c r="D12" s="59" t="n">
        <v>0.54</v>
      </c>
      <c r="E12" s="12" t="n">
        <v>180</v>
      </c>
      <c r="F12" s="12" t="n">
        <v>48</v>
      </c>
      <c r="G12" s="12" t="n">
        <v>15</v>
      </c>
      <c r="H12" s="33" t="n">
        <f aca="false">E12-4</f>
        <v>176</v>
      </c>
      <c r="I12" s="33" t="n">
        <f aca="false">F12-26</f>
        <v>22</v>
      </c>
      <c r="J12" s="12" t="n">
        <v>15</v>
      </c>
      <c r="K12" s="34" t="n">
        <f aca="false">(H12+I12/60+J12/3600)/180*PI()</f>
        <v>3.07825174615283</v>
      </c>
      <c r="L12" s="14" t="n">
        <v>131.099</v>
      </c>
      <c r="M12" s="14" t="n">
        <v>-0.56</v>
      </c>
      <c r="N12" s="35" t="n">
        <f aca="false">$H$1+L12*SIN(PI()/2-K12)</f>
        <v>-130.836098697009</v>
      </c>
      <c r="O12" s="35" t="n">
        <f aca="false">$J$1+L12*COS(PI()/2-K12)</f>
        <v>8.29837807926547</v>
      </c>
      <c r="P12" s="35" t="n">
        <f aca="false">$M$1+C12+M12-D12</f>
        <v>3.863</v>
      </c>
      <c r="Q12" s="0"/>
      <c r="R12" s="60" t="n">
        <v>19</v>
      </c>
      <c r="S12" s="0"/>
      <c r="T12" s="0"/>
      <c r="U12" s="0"/>
      <c r="V12" s="0"/>
      <c r="W12" s="0"/>
    </row>
    <row r="13" customFormat="false" ht="18" hidden="false" customHeight="false" outlineLevel="0" collapsed="false">
      <c r="A13" s="31" t="s">
        <v>91</v>
      </c>
      <c r="B13" s="31"/>
      <c r="C13" s="32" t="n">
        <v>0</v>
      </c>
      <c r="D13" s="59" t="n">
        <v>0.555</v>
      </c>
      <c r="E13" s="12" t="n">
        <v>182</v>
      </c>
      <c r="F13" s="12" t="n">
        <v>39</v>
      </c>
      <c r="G13" s="12" t="n">
        <v>55</v>
      </c>
      <c r="H13" s="33" t="n">
        <f aca="false">E13-4</f>
        <v>178</v>
      </c>
      <c r="I13" s="33" t="n">
        <f aca="false">F13-26</f>
        <v>13</v>
      </c>
      <c r="J13" s="12" t="n">
        <v>55</v>
      </c>
      <c r="K13" s="34" t="n">
        <f aca="false">(H13+I13/60+J13/3600)/180*PI()</f>
        <v>3.11073426278717</v>
      </c>
      <c r="L13" s="14" t="n">
        <v>181.89</v>
      </c>
      <c r="M13" s="14" t="n">
        <v>-0.149</v>
      </c>
      <c r="N13" s="35" t="n">
        <f aca="false">$H$1+L13*SIN(PI()/2-K13)</f>
        <v>-181.80340537937</v>
      </c>
      <c r="O13" s="35" t="n">
        <f aca="false">$J$1+L13*COS(PI()/2-K13)</f>
        <v>5.61194195126687</v>
      </c>
      <c r="P13" s="35" t="n">
        <f aca="false">$M$1+C13+M13-D13</f>
        <v>4.259</v>
      </c>
      <c r="Q13" s="0"/>
      <c r="R13" s="60" t="n">
        <v>14</v>
      </c>
      <c r="S13" s="0"/>
      <c r="T13" s="0"/>
      <c r="U13" s="0"/>
      <c r="V13" s="0"/>
      <c r="W13" s="0"/>
    </row>
    <row r="14" customFormat="false" ht="18" hidden="false" customHeight="false" outlineLevel="0" collapsed="false">
      <c r="A14" s="31" t="s">
        <v>92</v>
      </c>
      <c r="B14" s="31"/>
      <c r="C14" s="32" t="n">
        <v>0</v>
      </c>
      <c r="D14" s="59" t="n">
        <v>0.55</v>
      </c>
      <c r="E14" s="12" t="n">
        <v>183</v>
      </c>
      <c r="F14" s="12" t="n">
        <v>15</v>
      </c>
      <c r="G14" s="12" t="n">
        <v>10</v>
      </c>
      <c r="H14" s="33" t="n">
        <v>178</v>
      </c>
      <c r="I14" s="33" t="n">
        <v>49</v>
      </c>
      <c r="J14" s="12" t="n">
        <v>10</v>
      </c>
      <c r="K14" s="34" t="n">
        <f aca="false">(H14+I14/60+J14/3600)/180*PI()</f>
        <v>3.12098807214264</v>
      </c>
      <c r="L14" s="14" t="n">
        <v>233.331</v>
      </c>
      <c r="M14" s="14" t="n">
        <v>-0.004</v>
      </c>
      <c r="N14" s="35" t="n">
        <f aca="false">$H$1+L14*SIN(PI()/2-K14)</f>
        <v>-233.281471557009</v>
      </c>
      <c r="O14" s="35" t="n">
        <f aca="false">$J$1+L14*COS(PI()/2-K14)</f>
        <v>4.80734741788643</v>
      </c>
      <c r="P14" s="35" t="n">
        <f aca="false">$M$1+C14+M14-D14</f>
        <v>4.409</v>
      </c>
      <c r="Q14" s="0"/>
      <c r="R14" s="60" t="n">
        <v>15</v>
      </c>
      <c r="S14" s="0"/>
      <c r="T14" s="0"/>
      <c r="U14" s="0"/>
      <c r="V14" s="0"/>
      <c r="W14" s="0"/>
    </row>
    <row r="15" customFormat="false" ht="18" hidden="false" customHeight="false" outlineLevel="0" collapsed="false">
      <c r="A15" s="31" t="s">
        <v>93</v>
      </c>
      <c r="B15" s="31"/>
      <c r="C15" s="32" t="n">
        <v>0</v>
      </c>
      <c r="D15" s="59" t="n">
        <v>0.49</v>
      </c>
      <c r="E15" s="12" t="n">
        <v>183</v>
      </c>
      <c r="F15" s="12" t="n">
        <v>0</v>
      </c>
      <c r="G15" s="12" t="n">
        <v>45</v>
      </c>
      <c r="H15" s="33" t="n">
        <v>178</v>
      </c>
      <c r="I15" s="33" t="n">
        <v>34</v>
      </c>
      <c r="J15" s="12" t="n">
        <v>45</v>
      </c>
      <c r="K15" s="34" t="n">
        <f aca="false">(H15+I15/60+J15/3600)/180*PI()</f>
        <v>3.11679443380104</v>
      </c>
      <c r="L15" s="14" t="n">
        <v>284.642</v>
      </c>
      <c r="M15" s="14" t="n">
        <v>-0.222</v>
      </c>
      <c r="N15" s="35" t="n">
        <f aca="false">$H$1+L15*SIN(PI()/2-K15)</f>
        <v>-284.55448394342</v>
      </c>
      <c r="O15" s="35" t="n">
        <f aca="false">$J$1+L15*COS(PI()/2-K15)</f>
        <v>7.05789144814575</v>
      </c>
      <c r="P15" s="35" t="n">
        <f aca="false">$M$1+C15+M15-D15</f>
        <v>4.251</v>
      </c>
      <c r="Q15" s="0"/>
      <c r="R15" s="60" t="n">
        <v>24</v>
      </c>
      <c r="S15" s="0"/>
      <c r="T15" s="0"/>
      <c r="U15" s="0"/>
      <c r="V15" s="0"/>
      <c r="W15" s="0"/>
    </row>
    <row r="16" customFormat="false" ht="18" hidden="false" customHeight="false" outlineLevel="0" collapsed="false">
      <c r="A16" s="31" t="s">
        <v>94</v>
      </c>
      <c r="B16" s="31"/>
      <c r="C16" s="32" t="n">
        <v>0</v>
      </c>
      <c r="D16" s="59" t="n">
        <v>0.53</v>
      </c>
      <c r="E16" s="12" t="n">
        <v>182</v>
      </c>
      <c r="F16" s="12" t="n">
        <v>22</v>
      </c>
      <c r="G16" s="12" t="n">
        <v>30</v>
      </c>
      <c r="H16" s="33" t="n">
        <v>177</v>
      </c>
      <c r="I16" s="33" t="n">
        <v>56</v>
      </c>
      <c r="J16" s="12" t="n">
        <v>30</v>
      </c>
      <c r="K16" s="34" t="n">
        <f aca="false">(H16+I16/60+J16/3600)/180*PI()</f>
        <v>3.10566795981958</v>
      </c>
      <c r="L16" s="14" t="n">
        <v>335.686</v>
      </c>
      <c r="M16" s="14" t="n">
        <v>0.145</v>
      </c>
      <c r="N16" s="35" t="n">
        <f aca="false">$H$1+L16*SIN(PI()/2-K16)</f>
        <v>-335.469407868743</v>
      </c>
      <c r="O16" s="35" t="n">
        <f aca="false">$J$1+L16*COS(PI()/2-K16)</f>
        <v>12.0568229727027</v>
      </c>
      <c r="P16" s="35" t="n">
        <f aca="false">$M$1+C16+M16-D16</f>
        <v>4.578</v>
      </c>
      <c r="Q16" s="0"/>
      <c r="R16" s="60" t="n">
        <v>15</v>
      </c>
      <c r="S16" s="0"/>
      <c r="T16" s="0"/>
      <c r="U16" s="0"/>
      <c r="V16" s="0"/>
      <c r="W16" s="0"/>
    </row>
    <row r="17" customFormat="false" ht="18" hidden="false" customHeight="false" outlineLevel="0" collapsed="false">
      <c r="A17" s="31" t="s">
        <v>95</v>
      </c>
      <c r="B17" s="31"/>
      <c r="C17" s="32" t="n">
        <v>0</v>
      </c>
      <c r="D17" s="59" t="n">
        <v>0.55</v>
      </c>
      <c r="E17" s="12" t="n">
        <v>180</v>
      </c>
      <c r="F17" s="12" t="n">
        <v>52</v>
      </c>
      <c r="G17" s="12" t="n">
        <v>25</v>
      </c>
      <c r="H17" s="33" t="n">
        <f aca="false">E17-4</f>
        <v>176</v>
      </c>
      <c r="I17" s="33" t="n">
        <f aca="false">F17-26</f>
        <v>26</v>
      </c>
      <c r="J17" s="12" t="n">
        <v>25</v>
      </c>
      <c r="K17" s="34" t="n">
        <f aca="false">(H17+I17/60+J17/3600)/180*PI()</f>
        <v>3.07946378035561</v>
      </c>
      <c r="L17" s="14" t="n">
        <v>385.805</v>
      </c>
      <c r="M17" s="14" t="n">
        <v>-0.052</v>
      </c>
      <c r="N17" s="35" t="n">
        <f aca="false">$H$1+L17*SIN(PI()/2-K17)</f>
        <v>-385.060636433025</v>
      </c>
      <c r="O17" s="35" t="n">
        <f aca="false">$J$1+L17*COS(PI()/2-K17)</f>
        <v>23.9542124644863</v>
      </c>
      <c r="P17" s="35" t="n">
        <f aca="false">$M$1+C17+M17-D17</f>
        <v>4.361</v>
      </c>
      <c r="Q17" s="0"/>
      <c r="R17" s="60" t="n">
        <v>12</v>
      </c>
      <c r="S17" s="0"/>
      <c r="T17" s="0"/>
      <c r="U17" s="0"/>
      <c r="V17" s="0"/>
      <c r="W17" s="0"/>
    </row>
    <row r="18" customFormat="false" ht="18" hidden="false" customHeight="false" outlineLevel="0" collapsed="false">
      <c r="A18" s="31" t="s">
        <v>96</v>
      </c>
      <c r="B18" s="31"/>
      <c r="C18" s="32" t="n">
        <v>0</v>
      </c>
      <c r="D18" s="59" t="n">
        <v>0.55</v>
      </c>
      <c r="E18" s="12" t="n">
        <v>178</v>
      </c>
      <c r="F18" s="12" t="n">
        <v>25</v>
      </c>
      <c r="G18" s="12" t="n">
        <v>10</v>
      </c>
      <c r="H18" s="33" t="n">
        <v>173</v>
      </c>
      <c r="I18" s="33" t="n">
        <v>59</v>
      </c>
      <c r="J18" s="12" t="n">
        <v>10</v>
      </c>
      <c r="K18" s="34" t="n">
        <f aca="false">(H18+I18/60+J18/3600)/180*PI()</f>
        <v>3.03663049162958</v>
      </c>
      <c r="L18" s="14" t="n">
        <v>433.841</v>
      </c>
      <c r="M18" s="14" t="n">
        <v>-0.34</v>
      </c>
      <c r="N18" s="35" t="n">
        <f aca="false">$H$1+L18*SIN(PI()/2-K18)</f>
        <v>-431.453368088822</v>
      </c>
      <c r="O18" s="35" t="n">
        <f aca="false">$J$1+L18*COS(PI()/2-K18)</f>
        <v>45.4533216147262</v>
      </c>
      <c r="P18" s="35" t="n">
        <f aca="false">$M$1+C18+M18-D18</f>
        <v>4.073</v>
      </c>
      <c r="Q18" s="0"/>
      <c r="R18" s="60" t="n">
        <v>12</v>
      </c>
      <c r="S18" s="0"/>
      <c r="T18" s="0"/>
      <c r="U18" s="0"/>
      <c r="V18" s="0"/>
      <c r="W18" s="0"/>
    </row>
    <row r="19" customFormat="false" ht="18" hidden="false" customHeight="false" outlineLevel="0" collapsed="false">
      <c r="A19" s="31" t="s">
        <v>97</v>
      </c>
      <c r="B19" s="31"/>
      <c r="C19" s="32" t="n">
        <v>0</v>
      </c>
      <c r="D19" s="59" t="n">
        <v>0.56</v>
      </c>
      <c r="E19" s="12" t="n">
        <v>176</v>
      </c>
      <c r="F19" s="12" t="n">
        <v>32</v>
      </c>
      <c r="G19" s="12" t="n">
        <v>35</v>
      </c>
      <c r="H19" s="33" t="n">
        <f aca="false">E19-4</f>
        <v>172</v>
      </c>
      <c r="I19" s="33" t="n">
        <f aca="false">F19-26</f>
        <v>6</v>
      </c>
      <c r="J19" s="12" t="n">
        <v>35</v>
      </c>
      <c r="K19" s="34" t="n">
        <f aca="false">(H19+I19/60+J19/3600)/180*PI()</f>
        <v>3.00388132747063</v>
      </c>
      <c r="L19" s="14" t="n">
        <v>486.072</v>
      </c>
      <c r="M19" s="14" t="n">
        <v>-0.368</v>
      </c>
      <c r="N19" s="35" t="n">
        <f aca="false">$H$1+L19*SIN(PI()/2-K19)</f>
        <v>-481.470245175886</v>
      </c>
      <c r="O19" s="35" t="n">
        <f aca="false">$J$1+L19*COS(PI()/2-K19)</f>
        <v>66.7262481657143</v>
      </c>
      <c r="P19" s="35" t="n">
        <f aca="false">$M$1+C19+M19-D19</f>
        <v>4.035</v>
      </c>
      <c r="Q19" s="0"/>
      <c r="R19" s="61" t="n">
        <v>28</v>
      </c>
      <c r="S19" s="0"/>
      <c r="T19" s="0"/>
      <c r="U19" s="0"/>
      <c r="V19" s="0"/>
      <c r="W19" s="0"/>
    </row>
    <row r="20" customFormat="false" ht="18" hidden="false" customHeight="false" outlineLevel="0" collapsed="false">
      <c r="E20" s="11"/>
      <c r="F20" s="11"/>
      <c r="Q20" s="0"/>
      <c r="R20" s="0"/>
      <c r="S20" s="0"/>
      <c r="T20" s="0"/>
      <c r="U20" s="0"/>
      <c r="V20" s="0"/>
      <c r="W20" s="0"/>
    </row>
    <row r="21" customFormat="false" ht="18" hidden="false" customHeight="false" outlineLevel="0" collapsed="false">
      <c r="E21" s="11"/>
      <c r="F21" s="11"/>
      <c r="Q21" s="0"/>
      <c r="R21" s="0"/>
      <c r="S21" s="0"/>
      <c r="T21" s="0"/>
      <c r="U21" s="0"/>
      <c r="V21" s="0"/>
      <c r="W21" s="0"/>
    </row>
    <row r="22" customFormat="false" ht="18" hidden="false" customHeight="false" outlineLevel="0" collapsed="false">
      <c r="E22" s="11"/>
      <c r="F22" s="11"/>
      <c r="Q22" s="0"/>
      <c r="R22" s="0"/>
      <c r="S22" s="0"/>
      <c r="T22" s="0"/>
      <c r="U22" s="0"/>
      <c r="V22" s="0"/>
      <c r="W22" s="0"/>
    </row>
    <row r="23" customFormat="false" ht="18" hidden="false" customHeight="false" outlineLevel="0" collapsed="false">
      <c r="Q23" s="0"/>
      <c r="R23" s="0"/>
      <c r="S23" s="0"/>
      <c r="T23" s="0"/>
      <c r="U23" s="0"/>
      <c r="V23" s="0"/>
      <c r="W23" s="0"/>
    </row>
    <row r="24" customFormat="false" ht="18" hidden="false" customHeight="false" outlineLevel="0" collapsed="false">
      <c r="Q24" s="0"/>
      <c r="R24" s="0"/>
      <c r="S24" s="0"/>
      <c r="T24" s="0"/>
      <c r="U24" s="0"/>
      <c r="V24" s="0"/>
      <c r="W24" s="0"/>
    </row>
    <row r="25" customFormat="false" ht="18" hidden="false" customHeight="false" outlineLevel="0" collapsed="false">
      <c r="Q25" s="0"/>
      <c r="R25" s="0"/>
      <c r="S25" s="0"/>
      <c r="T25" s="0"/>
      <c r="U25" s="0"/>
      <c r="V25" s="0"/>
      <c r="W25" s="0"/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8" zeroHeight="false" outlineLevelRow="0" outlineLevelCol="0"/>
  <cols>
    <col collapsed="false" customWidth="true" hidden="false" outlineLevel="0" max="1" min="1" style="11" width="15.49"/>
    <col collapsed="false" customWidth="true" hidden="false" outlineLevel="0" max="2" min="2" style="11" width="16.32"/>
    <col collapsed="false" customWidth="true" hidden="false" outlineLevel="0" max="3" min="3" style="11" width="13.83"/>
    <col collapsed="false" customWidth="false" hidden="false" outlineLevel="0" max="4" min="4" style="54" width="10.99"/>
    <col collapsed="false" customWidth="true" hidden="false" outlineLevel="0" max="7" min="5" style="12" width="10.33"/>
    <col collapsed="false" customWidth="true" hidden="false" outlineLevel="0" max="8" min="8" style="12" width="16.66"/>
    <col collapsed="false" customWidth="true" hidden="false" outlineLevel="0" max="9" min="9" style="12" width="10.33"/>
    <col collapsed="false" customWidth="true" hidden="false" outlineLevel="0" max="10" min="10" style="12" width="13.99"/>
    <col collapsed="false" customWidth="true" hidden="false" outlineLevel="0" max="11" min="11" style="13" width="10.33"/>
    <col collapsed="false" customWidth="true" hidden="false" outlineLevel="0" max="13" min="12" style="14" width="10.33"/>
    <col collapsed="false" customWidth="true" hidden="false" outlineLevel="0" max="14" min="14" style="14" width="16.16"/>
    <col collapsed="false" customWidth="true" hidden="false" outlineLevel="0" max="15" min="15" style="14" width="13.83"/>
    <col collapsed="false" customWidth="false" hidden="false" outlineLevel="0" max="16" min="16" style="14" width="10.99"/>
    <col collapsed="false" customWidth="false" hidden="false" outlineLevel="0" max="257" min="17" style="11" width="10.99"/>
  </cols>
  <sheetData>
    <row r="1" customFormat="false" ht="18" hidden="false" customHeight="false" outlineLevel="0" collapsed="false">
      <c r="A1" s="36" t="s">
        <v>98</v>
      </c>
      <c r="G1" s="62" t="s">
        <v>99</v>
      </c>
      <c r="H1" s="13" t="n">
        <f aca="false">2990538.629-19.003</f>
        <v>2990519.626</v>
      </c>
      <c r="I1" s="63" t="s">
        <v>100</v>
      </c>
      <c r="J1" s="14" t="n">
        <f aca="false">445848.86+7.113</f>
        <v>445855.973</v>
      </c>
      <c r="K1" s="18" t="s">
        <v>78</v>
      </c>
      <c r="M1" s="14" t="n">
        <v>4.963</v>
      </c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56" t="s">
        <v>18</v>
      </c>
      <c r="E2" s="22" t="s">
        <v>1</v>
      </c>
      <c r="F2" s="22"/>
      <c r="G2" s="22"/>
      <c r="H2" s="57" t="s">
        <v>79</v>
      </c>
      <c r="I2" s="57"/>
      <c r="J2" s="57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  <c r="Q2" s="0"/>
      <c r="R2" s="44" t="s">
        <v>80</v>
      </c>
      <c r="S2" s="0"/>
      <c r="T2" s="0"/>
      <c r="U2" s="0"/>
      <c r="V2" s="0"/>
      <c r="W2" s="0"/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56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64" t="s">
        <v>27</v>
      </c>
      <c r="O3" s="64" t="s">
        <v>28</v>
      </c>
      <c r="P3" s="25" t="s">
        <v>26</v>
      </c>
      <c r="Q3" s="0"/>
      <c r="R3" s="58" t="s">
        <v>81</v>
      </c>
      <c r="S3" s="0"/>
      <c r="T3" s="0"/>
      <c r="U3" s="0"/>
      <c r="V3" s="0"/>
      <c r="W3" s="0"/>
    </row>
    <row r="4" customFormat="false" ht="18" hidden="false" customHeight="false" outlineLevel="0" collapsed="false">
      <c r="A4" s="31" t="s">
        <v>82</v>
      </c>
      <c r="B4" s="31"/>
      <c r="C4" s="32" t="n">
        <v>0</v>
      </c>
      <c r="D4" s="59" t="n">
        <v>0.5</v>
      </c>
      <c r="E4" s="33" t="n">
        <v>352</v>
      </c>
      <c r="F4" s="33" t="n">
        <v>52</v>
      </c>
      <c r="G4" s="33" t="n">
        <v>45</v>
      </c>
      <c r="H4" s="33" t="n">
        <f aca="false">E4-4</f>
        <v>348</v>
      </c>
      <c r="I4" s="33" t="n">
        <f aca="false">F4-26</f>
        <v>26</v>
      </c>
      <c r="J4" s="33" t="n">
        <v>45</v>
      </c>
      <c r="K4" s="34" t="n">
        <f aca="false">(H4+I4/60+J4/3600)/180*PI()</f>
        <v>6.08152705652207</v>
      </c>
      <c r="L4" s="35" t="n">
        <v>274.261</v>
      </c>
      <c r="M4" s="35" t="n">
        <v>-0.411</v>
      </c>
      <c r="N4" s="65" t="n">
        <f aca="false">$H$1+L4*SIN(PI()/2-K4)</f>
        <v>2990788.32931667</v>
      </c>
      <c r="O4" s="65" t="n">
        <f aca="false">$J$1+L4*COS(PI()/2-K4)</f>
        <v>445801.040097892</v>
      </c>
      <c r="P4" s="35" t="n">
        <f aca="false">$M$1+C4+M4-D4</f>
        <v>4.052</v>
      </c>
      <c r="Q4" s="0"/>
      <c r="R4" s="60" t="n">
        <v>29</v>
      </c>
      <c r="S4" s="0"/>
      <c r="T4" s="0"/>
      <c r="U4" s="0"/>
      <c r="V4" s="0"/>
      <c r="W4" s="0"/>
    </row>
    <row r="5" customFormat="false" ht="18" hidden="false" customHeight="false" outlineLevel="0" collapsed="false">
      <c r="A5" s="31" t="s">
        <v>83</v>
      </c>
      <c r="B5" s="31"/>
      <c r="C5" s="32" t="n">
        <v>0</v>
      </c>
      <c r="D5" s="59" t="n">
        <v>0.514</v>
      </c>
      <c r="E5" s="12" t="n">
        <v>352</v>
      </c>
      <c r="F5" s="12" t="n">
        <v>39</v>
      </c>
      <c r="G5" s="12" t="n">
        <v>15</v>
      </c>
      <c r="H5" s="33" t="n">
        <f aca="false">E5-4</f>
        <v>348</v>
      </c>
      <c r="I5" s="33" t="n">
        <f aca="false">F5-26</f>
        <v>13</v>
      </c>
      <c r="J5" s="12" t="n">
        <v>15</v>
      </c>
      <c r="K5" s="34" t="n">
        <f aca="false">(H5+I5/60+J5/3600)/180*PI()</f>
        <v>6.07760006570509</v>
      </c>
      <c r="L5" s="14" t="n">
        <v>223.003</v>
      </c>
      <c r="M5" s="14" t="n">
        <v>-0.384</v>
      </c>
      <c r="N5" s="65" t="n">
        <f aca="false">$H$1+L5*SIN(PI()/2-K5)</f>
        <v>2990737.93293167</v>
      </c>
      <c r="O5" s="65" t="n">
        <f aca="false">$J$1+L5*COS(PI()/2-K5)</f>
        <v>445810.44914258</v>
      </c>
      <c r="P5" s="35" t="n">
        <f aca="false">$M$1+C5+M5-D5</f>
        <v>4.065</v>
      </c>
      <c r="Q5" s="0"/>
      <c r="R5" s="60" t="n">
        <v>50</v>
      </c>
      <c r="S5" s="0"/>
      <c r="T5" s="0"/>
      <c r="U5" s="0"/>
      <c r="V5" s="0"/>
      <c r="W5" s="0"/>
    </row>
    <row r="6" customFormat="false" ht="18" hidden="false" customHeight="false" outlineLevel="0" collapsed="false">
      <c r="A6" s="31" t="s">
        <v>84</v>
      </c>
      <c r="B6" s="31"/>
      <c r="C6" s="32" t="n">
        <v>0</v>
      </c>
      <c r="D6" s="59" t="n">
        <v>0.48</v>
      </c>
      <c r="E6" s="12" t="n">
        <v>353</v>
      </c>
      <c r="F6" s="12" t="n">
        <v>5</v>
      </c>
      <c r="G6" s="12" t="n">
        <v>55</v>
      </c>
      <c r="H6" s="33" t="n">
        <v>348</v>
      </c>
      <c r="I6" s="33" t="n">
        <v>39</v>
      </c>
      <c r="J6" s="12" t="n">
        <v>55</v>
      </c>
      <c r="K6" s="34" t="n">
        <f aca="false">(H6+I6/60+J6/3600)/180*PI()</f>
        <v>6.08535708460284</v>
      </c>
      <c r="L6" s="14" t="n">
        <v>172.317</v>
      </c>
      <c r="M6" s="14" t="n">
        <v>-0.615</v>
      </c>
      <c r="N6" s="65" t="n">
        <f aca="false">$H$1+L6*SIN(PI()/2-K6)</f>
        <v>2990688.58208301</v>
      </c>
      <c r="O6" s="65" t="n">
        <f aca="false">$J$1+L6*COS(PI()/2-K6)</f>
        <v>445822.105751774</v>
      </c>
      <c r="P6" s="35" t="n">
        <f aca="false">$M$1+C6+M6-D6</f>
        <v>3.868</v>
      </c>
      <c r="Q6" s="0"/>
      <c r="R6" s="60" t="n">
        <v>30</v>
      </c>
      <c r="S6" s="0"/>
      <c r="T6" s="0"/>
      <c r="U6" s="0"/>
      <c r="V6" s="0"/>
      <c r="W6" s="0"/>
    </row>
    <row r="7" customFormat="false" ht="18" hidden="false" customHeight="false" outlineLevel="0" collapsed="false">
      <c r="A7" s="31" t="s">
        <v>85</v>
      </c>
      <c r="B7" s="31"/>
      <c r="C7" s="32" t="n">
        <v>0</v>
      </c>
      <c r="D7" s="59" t="n">
        <v>0.52</v>
      </c>
      <c r="E7" s="12" t="n">
        <v>353</v>
      </c>
      <c r="F7" s="12" t="n">
        <v>41</v>
      </c>
      <c r="G7" s="12" t="n">
        <v>5</v>
      </c>
      <c r="H7" s="33" t="n">
        <f aca="false">E7-4</f>
        <v>349</v>
      </c>
      <c r="I7" s="33" t="n">
        <f aca="false">F7-26</f>
        <v>15</v>
      </c>
      <c r="J7" s="12" t="n">
        <v>5</v>
      </c>
      <c r="K7" s="34" t="n">
        <f aca="false">(H7+I7/60+J7/3600)/180*PI()</f>
        <v>6.09558665327425</v>
      </c>
      <c r="L7" s="14" t="n">
        <v>121.981</v>
      </c>
      <c r="M7" s="14" t="n">
        <v>-0.695</v>
      </c>
      <c r="N7" s="65" t="n">
        <f aca="false">$H$1+L7*SIN(PI()/2-K7)</f>
        <v>2990639.46683346</v>
      </c>
      <c r="O7" s="65" t="n">
        <f aca="false">$J$1+L7*COS(PI()/2-K7)</f>
        <v>445833.223516581</v>
      </c>
      <c r="P7" s="35" t="n">
        <f aca="false">$M$1+C7+M7-D7</f>
        <v>3.748</v>
      </c>
      <c r="Q7" s="0"/>
      <c r="R7" s="60" t="n">
        <v>35</v>
      </c>
      <c r="S7" s="0"/>
      <c r="T7" s="0"/>
      <c r="U7" s="0"/>
      <c r="V7" s="0"/>
      <c r="W7" s="0"/>
    </row>
    <row r="8" customFormat="false" ht="18" hidden="false" customHeight="false" outlineLevel="0" collapsed="false">
      <c r="A8" s="31" t="s">
        <v>86</v>
      </c>
      <c r="B8" s="31"/>
      <c r="C8" s="32" t="n">
        <v>0</v>
      </c>
      <c r="D8" s="59" t="n">
        <v>0.54</v>
      </c>
      <c r="E8" s="12" t="n">
        <v>354</v>
      </c>
      <c r="F8" s="12" t="n">
        <v>38</v>
      </c>
      <c r="G8" s="12" t="n">
        <v>15</v>
      </c>
      <c r="H8" s="33" t="n">
        <f aca="false">E8-4</f>
        <v>350</v>
      </c>
      <c r="I8" s="33" t="n">
        <f aca="false">F8-26</f>
        <v>12</v>
      </c>
      <c r="J8" s="12" t="n">
        <v>15</v>
      </c>
      <c r="K8" s="34" t="n">
        <f aca="false">(H8+I8/60+J8/3600)/180*PI()</f>
        <v>6.11221576253631</v>
      </c>
      <c r="L8" s="14" t="n">
        <v>71.151</v>
      </c>
      <c r="M8" s="14" t="n">
        <v>-0.774</v>
      </c>
      <c r="N8" s="65" t="n">
        <f aca="false">$H$1+L8*SIN(PI()/2-K8)</f>
        <v>2990589.73963791</v>
      </c>
      <c r="O8" s="65" t="n">
        <f aca="false">$J$1+L8*COS(PI()/2-K8)</f>
        <v>445843.8675227</v>
      </c>
      <c r="P8" s="35" t="n">
        <f aca="false">$M$1+C8+M8-D8</f>
        <v>3.649</v>
      </c>
      <c r="Q8" s="0"/>
      <c r="R8" s="60" t="n">
        <v>20</v>
      </c>
      <c r="S8" s="0"/>
      <c r="T8" s="0"/>
      <c r="U8" s="0"/>
      <c r="V8" s="0"/>
      <c r="W8" s="0"/>
    </row>
    <row r="9" customFormat="false" ht="18" hidden="false" customHeight="false" outlineLevel="0" collapsed="false">
      <c r="A9" s="31" t="s">
        <v>87</v>
      </c>
      <c r="B9" s="31"/>
      <c r="C9" s="32" t="n">
        <v>0</v>
      </c>
      <c r="D9" s="59" t="n">
        <v>0.54</v>
      </c>
      <c r="E9" s="12" t="n">
        <v>343</v>
      </c>
      <c r="F9" s="12" t="n">
        <v>54</v>
      </c>
      <c r="G9" s="12" t="n">
        <v>40</v>
      </c>
      <c r="H9" s="33" t="n">
        <f aca="false">E9-4</f>
        <v>339</v>
      </c>
      <c r="I9" s="33" t="n">
        <f aca="false">F9-26</f>
        <v>28</v>
      </c>
      <c r="J9" s="12" t="n">
        <v>40</v>
      </c>
      <c r="K9" s="34" t="n">
        <f aca="false">(H9+I9/60+J9/3600)/180*PI()</f>
        <v>5.92500495957586</v>
      </c>
      <c r="L9" s="14" t="n">
        <v>20.291</v>
      </c>
      <c r="M9" s="14" t="n">
        <v>-0.506</v>
      </c>
      <c r="N9" s="65" t="n">
        <f aca="false">$H$1+L9*SIN(PI()/2-K9)</f>
        <v>2990538.62925787</v>
      </c>
      <c r="O9" s="65" t="n">
        <f aca="false">$J$1+L9*COS(PI()/2-K9)</f>
        <v>445848.859571061</v>
      </c>
      <c r="P9" s="35" t="n">
        <f aca="false">$M$1+C9+M9-D9</f>
        <v>3.917</v>
      </c>
      <c r="Q9" s="0"/>
      <c r="R9" s="60" t="n">
        <v>15</v>
      </c>
      <c r="S9" s="0"/>
      <c r="T9" s="0"/>
      <c r="U9" s="0"/>
      <c r="V9" s="0"/>
      <c r="W9" s="0"/>
    </row>
    <row r="10" customFormat="false" ht="18" hidden="false" customHeight="false" outlineLevel="0" collapsed="false">
      <c r="A10" s="31" t="s">
        <v>88</v>
      </c>
      <c r="B10" s="31"/>
      <c r="C10" s="32" t="n">
        <v>0</v>
      </c>
      <c r="D10" s="59" t="n">
        <v>0.55</v>
      </c>
      <c r="E10" s="12" t="n">
        <v>182</v>
      </c>
      <c r="F10" s="12" t="n">
        <v>23</v>
      </c>
      <c r="G10" s="12" t="n">
        <v>25</v>
      </c>
      <c r="H10" s="33" t="n">
        <v>177</v>
      </c>
      <c r="I10" s="33" t="n">
        <v>57</v>
      </c>
      <c r="J10" s="12" t="n">
        <v>25</v>
      </c>
      <c r="K10" s="34" t="n">
        <f aca="false">(H10+I10/60+J10/3600)/180*PI()</f>
        <v>3.10593460734419</v>
      </c>
      <c r="L10" s="14" t="n">
        <v>30.632</v>
      </c>
      <c r="M10" s="14" t="n">
        <v>-0.522</v>
      </c>
      <c r="N10" s="65" t="n">
        <f aca="false">$H$1+L10*SIN(PI()/2-K10)</f>
        <v>2990489.01347217</v>
      </c>
      <c r="O10" s="65" t="n">
        <f aca="false">$J$1+L10*COS(PI()/2-K10)</f>
        <v>445857.065045816</v>
      </c>
      <c r="P10" s="35" t="n">
        <f aca="false">$M$1+C10+M10-D10</f>
        <v>3.891</v>
      </c>
      <c r="Q10" s="0"/>
      <c r="R10" s="60" t="n">
        <v>22</v>
      </c>
      <c r="S10" s="0"/>
      <c r="T10" s="0"/>
      <c r="U10" s="0"/>
      <c r="V10" s="0"/>
      <c r="W10" s="0"/>
    </row>
    <row r="11" customFormat="false" ht="18" hidden="false" customHeight="false" outlineLevel="0" collapsed="false">
      <c r="A11" s="31" t="s">
        <v>89</v>
      </c>
      <c r="B11" s="31"/>
      <c r="C11" s="32" t="n">
        <v>0</v>
      </c>
      <c r="D11" s="59" t="n">
        <v>0.5</v>
      </c>
      <c r="E11" s="12" t="n">
        <v>182</v>
      </c>
      <c r="F11" s="12" t="n">
        <v>2</v>
      </c>
      <c r="G11" s="12" t="n">
        <v>40</v>
      </c>
      <c r="H11" s="33" t="n">
        <v>177</v>
      </c>
      <c r="I11" s="33" t="n">
        <v>36</v>
      </c>
      <c r="J11" s="12" t="n">
        <v>40</v>
      </c>
      <c r="K11" s="34" t="n">
        <f aca="false">(H11+I11/60+J11/3600)/180*PI()</f>
        <v>3.09989867701437</v>
      </c>
      <c r="L11" s="14" t="n">
        <v>80.585</v>
      </c>
      <c r="M11" s="14" t="n">
        <v>-0.4</v>
      </c>
      <c r="N11" s="65" t="n">
        <f aca="false">$H$1+L11*SIN(PI()/2-K11)</f>
        <v>2990439.11103384</v>
      </c>
      <c r="O11" s="65" t="n">
        <f aca="false">$J$1+L11*COS(PI()/2-K11)</f>
        <v>445859.331935716</v>
      </c>
      <c r="P11" s="35" t="n">
        <f aca="false">$M$1+C11+M11-D11</f>
        <v>4.063</v>
      </c>
      <c r="Q11" s="0"/>
      <c r="R11" s="60" t="n">
        <v>18</v>
      </c>
      <c r="S11" s="0"/>
      <c r="T11" s="0"/>
      <c r="U11" s="0"/>
      <c r="V11" s="0"/>
      <c r="W11" s="0"/>
    </row>
    <row r="12" customFormat="false" ht="18" hidden="false" customHeight="false" outlineLevel="0" collapsed="false">
      <c r="A12" s="31" t="s">
        <v>90</v>
      </c>
      <c r="B12" s="31"/>
      <c r="C12" s="32" t="n">
        <v>0</v>
      </c>
      <c r="D12" s="59" t="n">
        <v>0.54</v>
      </c>
      <c r="E12" s="12" t="n">
        <v>180</v>
      </c>
      <c r="F12" s="12" t="n">
        <v>48</v>
      </c>
      <c r="G12" s="12" t="n">
        <v>15</v>
      </c>
      <c r="H12" s="33" t="n">
        <f aca="false">E12-4</f>
        <v>176</v>
      </c>
      <c r="I12" s="33" t="n">
        <f aca="false">F12-26</f>
        <v>22</v>
      </c>
      <c r="J12" s="12" t="n">
        <v>15</v>
      </c>
      <c r="K12" s="34" t="n">
        <f aca="false">(H12+I12/60+J12/3600)/180*PI()</f>
        <v>3.07825174615283</v>
      </c>
      <c r="L12" s="14" t="n">
        <v>131.099</v>
      </c>
      <c r="M12" s="14" t="n">
        <v>-0.56</v>
      </c>
      <c r="N12" s="65" t="n">
        <f aca="false">$H$1+L12*SIN(PI()/2-K12)</f>
        <v>2990388.7899013</v>
      </c>
      <c r="O12" s="65" t="n">
        <f aca="false">$J$1+L12*COS(PI()/2-K12)</f>
        <v>445864.271378079</v>
      </c>
      <c r="P12" s="35" t="n">
        <f aca="false">$M$1+C12+M12-D12</f>
        <v>3.863</v>
      </c>
      <c r="Q12" s="0"/>
      <c r="R12" s="60" t="n">
        <v>19</v>
      </c>
      <c r="S12" s="0"/>
      <c r="T12" s="0"/>
      <c r="U12" s="0"/>
      <c r="V12" s="0"/>
      <c r="W12" s="0"/>
    </row>
    <row r="13" customFormat="false" ht="18" hidden="false" customHeight="false" outlineLevel="0" collapsed="false">
      <c r="A13" s="31" t="s">
        <v>91</v>
      </c>
      <c r="B13" s="31"/>
      <c r="C13" s="32" t="n">
        <v>0</v>
      </c>
      <c r="D13" s="59" t="n">
        <v>0.555</v>
      </c>
      <c r="E13" s="12" t="n">
        <v>182</v>
      </c>
      <c r="F13" s="12" t="n">
        <v>39</v>
      </c>
      <c r="G13" s="12" t="n">
        <v>55</v>
      </c>
      <c r="H13" s="33" t="n">
        <f aca="false">E13-4</f>
        <v>178</v>
      </c>
      <c r="I13" s="33" t="n">
        <f aca="false">F13-26</f>
        <v>13</v>
      </c>
      <c r="J13" s="12" t="n">
        <v>55</v>
      </c>
      <c r="K13" s="34" t="n">
        <f aca="false">(H13+I13/60+J13/3600)/180*PI()</f>
        <v>3.11073426278717</v>
      </c>
      <c r="L13" s="14" t="n">
        <v>181.89</v>
      </c>
      <c r="M13" s="14" t="n">
        <v>-0.149</v>
      </c>
      <c r="N13" s="65" t="n">
        <f aca="false">$H$1+L13*SIN(PI()/2-K13)</f>
        <v>2990337.82259462</v>
      </c>
      <c r="O13" s="65" t="n">
        <f aca="false">$J$1+L13*COS(PI()/2-K13)</f>
        <v>445861.584941951</v>
      </c>
      <c r="P13" s="35" t="n">
        <f aca="false">$M$1+C13+M13-D13</f>
        <v>4.259</v>
      </c>
      <c r="Q13" s="0"/>
      <c r="R13" s="60" t="n">
        <v>14</v>
      </c>
      <c r="S13" s="0"/>
      <c r="T13" s="0"/>
      <c r="U13" s="0"/>
      <c r="V13" s="0"/>
      <c r="W13" s="0"/>
    </row>
    <row r="14" customFormat="false" ht="18" hidden="false" customHeight="false" outlineLevel="0" collapsed="false">
      <c r="A14" s="31" t="s">
        <v>92</v>
      </c>
      <c r="B14" s="31"/>
      <c r="C14" s="32" t="n">
        <v>0</v>
      </c>
      <c r="D14" s="59" t="n">
        <v>0.55</v>
      </c>
      <c r="E14" s="12" t="n">
        <v>183</v>
      </c>
      <c r="F14" s="12" t="n">
        <v>15</v>
      </c>
      <c r="G14" s="12" t="n">
        <v>10</v>
      </c>
      <c r="H14" s="33" t="n">
        <v>178</v>
      </c>
      <c r="I14" s="33" t="n">
        <v>49</v>
      </c>
      <c r="J14" s="12" t="n">
        <v>10</v>
      </c>
      <c r="K14" s="34" t="n">
        <f aca="false">(H14+I14/60+J14/3600)/180*PI()</f>
        <v>3.12098807214264</v>
      </c>
      <c r="L14" s="14" t="n">
        <v>233.331</v>
      </c>
      <c r="M14" s="14" t="n">
        <v>-0.004</v>
      </c>
      <c r="N14" s="65" t="n">
        <f aca="false">$H$1+L14*SIN(PI()/2-K14)</f>
        <v>2990286.34452844</v>
      </c>
      <c r="O14" s="65" t="n">
        <f aca="false">$J$1+L14*COS(PI()/2-K14)</f>
        <v>445860.780347418</v>
      </c>
      <c r="P14" s="35" t="n">
        <f aca="false">$M$1+C14+M14-D14</f>
        <v>4.409</v>
      </c>
      <c r="Q14" s="0"/>
      <c r="R14" s="60" t="n">
        <v>15</v>
      </c>
      <c r="S14" s="0"/>
      <c r="T14" s="0"/>
      <c r="U14" s="0"/>
      <c r="V14" s="0"/>
      <c r="W14" s="0"/>
    </row>
    <row r="15" customFormat="false" ht="18" hidden="false" customHeight="false" outlineLevel="0" collapsed="false">
      <c r="A15" s="31" t="s">
        <v>93</v>
      </c>
      <c r="B15" s="31"/>
      <c r="C15" s="32" t="n">
        <v>0</v>
      </c>
      <c r="D15" s="59" t="n">
        <v>0.49</v>
      </c>
      <c r="E15" s="12" t="n">
        <v>183</v>
      </c>
      <c r="F15" s="12" t="n">
        <v>0</v>
      </c>
      <c r="G15" s="12" t="n">
        <v>45</v>
      </c>
      <c r="H15" s="33" t="n">
        <v>178</v>
      </c>
      <c r="I15" s="33" t="n">
        <v>34</v>
      </c>
      <c r="J15" s="12" t="n">
        <v>45</v>
      </c>
      <c r="K15" s="34" t="n">
        <f aca="false">(H15+I15/60+J15/3600)/180*PI()</f>
        <v>3.11679443380104</v>
      </c>
      <c r="L15" s="14" t="n">
        <v>284.642</v>
      </c>
      <c r="M15" s="14" t="n">
        <v>-0.222</v>
      </c>
      <c r="N15" s="65" t="n">
        <f aca="false">$H$1+L15*SIN(PI()/2-K15)</f>
        <v>2990235.07151606</v>
      </c>
      <c r="O15" s="65" t="n">
        <f aca="false">$J$1+L15*COS(PI()/2-K15)</f>
        <v>445863.030891448</v>
      </c>
      <c r="P15" s="35" t="n">
        <f aca="false">$M$1+C15+M15-D15</f>
        <v>4.251</v>
      </c>
      <c r="Q15" s="0"/>
      <c r="R15" s="60" t="n">
        <v>24</v>
      </c>
      <c r="S15" s="0"/>
      <c r="T15" s="0"/>
      <c r="U15" s="0"/>
      <c r="V15" s="0"/>
      <c r="W15" s="0"/>
    </row>
    <row r="16" customFormat="false" ht="18" hidden="false" customHeight="false" outlineLevel="0" collapsed="false">
      <c r="A16" s="31" t="s">
        <v>94</v>
      </c>
      <c r="B16" s="31"/>
      <c r="C16" s="32" t="n">
        <v>0</v>
      </c>
      <c r="D16" s="59" t="n">
        <v>0.53</v>
      </c>
      <c r="E16" s="12" t="n">
        <v>182</v>
      </c>
      <c r="F16" s="12" t="n">
        <v>22</v>
      </c>
      <c r="G16" s="12" t="n">
        <v>30</v>
      </c>
      <c r="H16" s="33" t="n">
        <v>177</v>
      </c>
      <c r="I16" s="33" t="n">
        <v>56</v>
      </c>
      <c r="J16" s="12" t="n">
        <v>30</v>
      </c>
      <c r="K16" s="34" t="n">
        <f aca="false">(H16+I16/60+J16/3600)/180*PI()</f>
        <v>3.10566795981958</v>
      </c>
      <c r="L16" s="14" t="n">
        <v>335.686</v>
      </c>
      <c r="M16" s="14" t="n">
        <v>0.145</v>
      </c>
      <c r="N16" s="65" t="n">
        <f aca="false">$H$1+L16*SIN(PI()/2-K16)</f>
        <v>2990184.15659213</v>
      </c>
      <c r="O16" s="65" t="n">
        <f aca="false">$J$1+L16*COS(PI()/2-K16)</f>
        <v>445868.029822973</v>
      </c>
      <c r="P16" s="35" t="n">
        <f aca="false">$M$1+C16+M16-D16</f>
        <v>4.578</v>
      </c>
      <c r="Q16" s="0"/>
      <c r="R16" s="60" t="n">
        <v>15</v>
      </c>
      <c r="S16" s="0"/>
      <c r="T16" s="0"/>
      <c r="U16" s="0"/>
      <c r="V16" s="0"/>
      <c r="W16" s="0"/>
    </row>
    <row r="17" customFormat="false" ht="18" hidden="false" customHeight="false" outlineLevel="0" collapsed="false">
      <c r="A17" s="31" t="s">
        <v>95</v>
      </c>
      <c r="B17" s="31"/>
      <c r="C17" s="32" t="n">
        <v>0</v>
      </c>
      <c r="D17" s="59" t="n">
        <v>0.55</v>
      </c>
      <c r="E17" s="12" t="n">
        <v>180</v>
      </c>
      <c r="F17" s="12" t="n">
        <v>52</v>
      </c>
      <c r="G17" s="12" t="n">
        <v>25</v>
      </c>
      <c r="H17" s="33" t="n">
        <f aca="false">E17-4</f>
        <v>176</v>
      </c>
      <c r="I17" s="33" t="n">
        <f aca="false">F17-26</f>
        <v>26</v>
      </c>
      <c r="J17" s="12" t="n">
        <v>25</v>
      </c>
      <c r="K17" s="34" t="n">
        <f aca="false">(H17+I17/60+J17/3600)/180*PI()</f>
        <v>3.07946378035561</v>
      </c>
      <c r="L17" s="14" t="n">
        <v>385.805</v>
      </c>
      <c r="M17" s="14" t="n">
        <v>-0.052</v>
      </c>
      <c r="N17" s="65" t="n">
        <f aca="false">$H$1+L17*SIN(PI()/2-K17)</f>
        <v>2990134.56536357</v>
      </c>
      <c r="O17" s="65" t="n">
        <f aca="false">$J$1+L17*COS(PI()/2-K17)</f>
        <v>445879.927212465</v>
      </c>
      <c r="P17" s="35" t="n">
        <f aca="false">$M$1+C17+M17-D17</f>
        <v>4.361</v>
      </c>
      <c r="Q17" s="0"/>
      <c r="R17" s="60" t="n">
        <v>12</v>
      </c>
      <c r="S17" s="0"/>
      <c r="T17" s="0"/>
      <c r="U17" s="0"/>
      <c r="V17" s="0"/>
      <c r="W17" s="0"/>
    </row>
    <row r="18" customFormat="false" ht="18" hidden="false" customHeight="false" outlineLevel="0" collapsed="false">
      <c r="A18" s="31" t="s">
        <v>96</v>
      </c>
      <c r="B18" s="31"/>
      <c r="C18" s="32" t="n">
        <v>0</v>
      </c>
      <c r="D18" s="59" t="n">
        <v>0.55</v>
      </c>
      <c r="E18" s="12" t="n">
        <v>178</v>
      </c>
      <c r="F18" s="12" t="n">
        <v>25</v>
      </c>
      <c r="G18" s="12" t="n">
        <v>10</v>
      </c>
      <c r="H18" s="33" t="n">
        <v>173</v>
      </c>
      <c r="I18" s="33" t="n">
        <v>59</v>
      </c>
      <c r="J18" s="12" t="n">
        <v>10</v>
      </c>
      <c r="K18" s="34" t="n">
        <f aca="false">(H18+I18/60+J18/3600)/180*PI()</f>
        <v>3.03663049162958</v>
      </c>
      <c r="L18" s="14" t="n">
        <v>433.841</v>
      </c>
      <c r="M18" s="14" t="n">
        <v>-0.34</v>
      </c>
      <c r="N18" s="65" t="n">
        <f aca="false">$H$1+L18*SIN(PI()/2-K18)</f>
        <v>2990088.17263191</v>
      </c>
      <c r="O18" s="65" t="n">
        <f aca="false">$J$1+L18*COS(PI()/2-K18)</f>
        <v>445901.426321615</v>
      </c>
      <c r="P18" s="35" t="n">
        <f aca="false">$M$1+C18+M18-D18</f>
        <v>4.073</v>
      </c>
      <c r="Q18" s="0"/>
      <c r="R18" s="60" t="n">
        <v>12</v>
      </c>
      <c r="S18" s="0"/>
      <c r="T18" s="0"/>
      <c r="U18" s="0"/>
      <c r="V18" s="0"/>
      <c r="W18" s="0"/>
    </row>
    <row r="19" customFormat="false" ht="18" hidden="false" customHeight="false" outlineLevel="0" collapsed="false">
      <c r="A19" s="31" t="s">
        <v>97</v>
      </c>
      <c r="B19" s="31"/>
      <c r="C19" s="32" t="n">
        <v>0</v>
      </c>
      <c r="D19" s="59" t="n">
        <v>0.56</v>
      </c>
      <c r="E19" s="12" t="n">
        <v>176</v>
      </c>
      <c r="F19" s="12" t="n">
        <v>32</v>
      </c>
      <c r="G19" s="12" t="n">
        <v>35</v>
      </c>
      <c r="H19" s="33" t="n">
        <f aca="false">E19-4</f>
        <v>172</v>
      </c>
      <c r="I19" s="33" t="n">
        <f aca="false">F19-26</f>
        <v>6</v>
      </c>
      <c r="J19" s="12" t="n">
        <v>35</v>
      </c>
      <c r="K19" s="34" t="n">
        <f aca="false">(H19+I19/60+J19/3600)/180*PI()</f>
        <v>3.00388132747063</v>
      </c>
      <c r="L19" s="14" t="n">
        <v>486.072</v>
      </c>
      <c r="M19" s="14" t="n">
        <v>-0.368</v>
      </c>
      <c r="N19" s="65" t="n">
        <f aca="false">$H$1+L19*SIN(PI()/2-K19)</f>
        <v>2990038.15575482</v>
      </c>
      <c r="O19" s="65" t="n">
        <f aca="false">$J$1+L19*COS(PI()/2-K19)</f>
        <v>445922.699248166</v>
      </c>
      <c r="P19" s="35" t="n">
        <f aca="false">$M$1+C19+M19-D19</f>
        <v>4.035</v>
      </c>
      <c r="Q19" s="0"/>
      <c r="R19" s="61" t="n">
        <v>28</v>
      </c>
      <c r="S19" s="0"/>
      <c r="T19" s="0"/>
      <c r="U19" s="0"/>
      <c r="V19" s="0"/>
      <c r="W19" s="0"/>
    </row>
    <row r="20" customFormat="false" ht="18" hidden="false" customHeight="false" outlineLevel="0" collapsed="false">
      <c r="E20" s="11"/>
      <c r="F20" s="11"/>
      <c r="Q20" s="0"/>
      <c r="R20" s="0"/>
      <c r="S20" s="0"/>
      <c r="T20" s="0"/>
      <c r="U20" s="0"/>
      <c r="V20" s="0"/>
      <c r="W20" s="0"/>
    </row>
    <row r="21" customFormat="false" ht="18" hidden="false" customHeight="false" outlineLevel="0" collapsed="false">
      <c r="B21" s="15" t="s">
        <v>101</v>
      </c>
      <c r="C21" s="15" t="s">
        <v>102</v>
      </c>
      <c r="E21" s="11"/>
      <c r="F21" s="11"/>
      <c r="Q21" s="0"/>
      <c r="R21" s="0"/>
      <c r="S21" s="0"/>
      <c r="T21" s="0"/>
      <c r="U21" s="0"/>
      <c r="V21" s="0"/>
      <c r="W21" s="0"/>
    </row>
    <row r="22" customFormat="false" ht="18" hidden="false" customHeight="false" outlineLevel="0" collapsed="false">
      <c r="A22" s="15" t="s">
        <v>103</v>
      </c>
      <c r="B22" s="66" t="n">
        <f aca="false">2990538.629-19.003</f>
        <v>2990519.626</v>
      </c>
      <c r="C22" s="67" t="n">
        <f aca="false">445848.86+7.113</f>
        <v>445855.973</v>
      </c>
      <c r="D22" s="11"/>
      <c r="E22" s="11"/>
      <c r="F22" s="11"/>
      <c r="Q22" s="0"/>
      <c r="R22" s="0"/>
      <c r="S22" s="0"/>
      <c r="T22" s="0"/>
      <c r="U22" s="0"/>
      <c r="V22" s="0"/>
      <c r="W22" s="0"/>
    </row>
    <row r="23" customFormat="false" ht="18" hidden="false" customHeight="false" outlineLevel="0" collapsed="false">
      <c r="Q23" s="0"/>
      <c r="R23" s="0"/>
      <c r="S23" s="0"/>
      <c r="T23" s="0"/>
      <c r="U23" s="0"/>
      <c r="V23" s="0"/>
      <c r="W23" s="0"/>
    </row>
    <row r="24" customFormat="false" ht="18" hidden="false" customHeight="false" outlineLevel="0" collapsed="false">
      <c r="Q24" s="0"/>
      <c r="R24" s="0"/>
      <c r="S24" s="0"/>
      <c r="T24" s="0"/>
      <c r="U24" s="0"/>
      <c r="V24" s="0"/>
      <c r="W24" s="0"/>
    </row>
    <row r="25" customFormat="false" ht="18" hidden="false" customHeight="false" outlineLevel="0" collapsed="false">
      <c r="Q25" s="0"/>
      <c r="R25" s="0"/>
      <c r="S25" s="0"/>
      <c r="T25" s="0"/>
      <c r="U25" s="0"/>
      <c r="V25" s="0"/>
      <c r="W25" s="0"/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6015625" defaultRowHeight="17" zeroHeight="false" outlineLevelRow="0" outlineLevelCol="0"/>
  <cols>
    <col collapsed="false" customWidth="true" hidden="false" outlineLevel="0" max="4" min="2" style="0" width="4.49"/>
    <col collapsed="false" customWidth="true" hidden="false" outlineLevel="0" max="9" min="7" style="0" width="4.49"/>
  </cols>
  <sheetData>
    <row r="1" customFormat="false" ht="17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 t="s">
        <v>4</v>
      </c>
      <c r="H1" s="1"/>
      <c r="I1" s="1"/>
    </row>
    <row r="2" customFormat="false" ht="17" hidden="false" customHeight="false" outlineLevel="0" collapsed="false">
      <c r="A2" s="1"/>
      <c r="B2" s="3" t="s">
        <v>6</v>
      </c>
      <c r="C2" s="3" t="s">
        <v>7</v>
      </c>
      <c r="D2" s="3" t="s">
        <v>8</v>
      </c>
      <c r="E2" s="1"/>
      <c r="F2" s="1"/>
      <c r="G2" s="3" t="s">
        <v>6</v>
      </c>
      <c r="H2" s="3" t="s">
        <v>7</v>
      </c>
      <c r="I2" s="3" t="s">
        <v>8</v>
      </c>
      <c r="J2" s="4" t="s">
        <v>5</v>
      </c>
    </row>
    <row r="3" customFormat="false" ht="17" hidden="false" customHeight="false" outlineLevel="0" collapsed="false">
      <c r="A3" s="5" t="n">
        <v>1</v>
      </c>
      <c r="B3" s="3" t="n">
        <v>183</v>
      </c>
      <c r="C3" s="3" t="n">
        <v>25</v>
      </c>
      <c r="D3" s="3" t="n">
        <v>25</v>
      </c>
      <c r="E3" s="7" t="n">
        <v>188.888</v>
      </c>
      <c r="F3" s="7" t="n">
        <v>-1.248</v>
      </c>
      <c r="G3" s="3" t="n">
        <v>90</v>
      </c>
      <c r="H3" s="3" t="n">
        <v>22</v>
      </c>
      <c r="I3" s="3" t="n">
        <v>45</v>
      </c>
      <c r="J3" s="8" t="n">
        <v>0.681944444444445</v>
      </c>
      <c r="K3" s="68" t="n">
        <v>37533</v>
      </c>
    </row>
    <row r="4" customFormat="false" ht="17" hidden="false" customHeight="false" outlineLevel="0" collapsed="false">
      <c r="A4" s="5" t="n">
        <v>2</v>
      </c>
      <c r="B4" s="3" t="n">
        <v>183</v>
      </c>
      <c r="C4" s="3" t="n">
        <v>25</v>
      </c>
      <c r="D4" s="3" t="n">
        <v>20</v>
      </c>
      <c r="E4" s="7" t="n">
        <v>138.126</v>
      </c>
      <c r="F4" s="7" t="n">
        <v>-1.368</v>
      </c>
      <c r="G4" s="3" t="n">
        <v>90</v>
      </c>
      <c r="H4" s="3" t="n">
        <v>34</v>
      </c>
      <c r="I4" s="3" t="n">
        <v>5</v>
      </c>
      <c r="J4" s="8" t="n">
        <v>0.684722222222222</v>
      </c>
    </row>
    <row r="5" customFormat="false" ht="17" hidden="false" customHeight="false" outlineLevel="0" collapsed="false">
      <c r="A5" s="5" t="n">
        <v>3</v>
      </c>
      <c r="B5" s="3" t="n">
        <v>182</v>
      </c>
      <c r="C5" s="3" t="n">
        <v>19</v>
      </c>
      <c r="D5" s="3" t="n">
        <v>35</v>
      </c>
      <c r="E5" s="7" t="n">
        <v>87.011</v>
      </c>
      <c r="F5" s="7" t="n">
        <v>-1.348</v>
      </c>
      <c r="G5" s="3" t="n">
        <v>90</v>
      </c>
      <c r="H5" s="3" t="n">
        <v>53</v>
      </c>
      <c r="I5" s="3" t="n">
        <v>15</v>
      </c>
      <c r="J5" s="8" t="n">
        <v>0.690277777777778</v>
      </c>
    </row>
    <row r="6" customFormat="false" ht="17" hidden="false" customHeight="false" outlineLevel="0" collapsed="false">
      <c r="A6" s="5" t="n">
        <v>4</v>
      </c>
      <c r="B6" s="3" t="n">
        <v>183</v>
      </c>
      <c r="C6" s="3" t="n">
        <v>9</v>
      </c>
      <c r="D6" s="3" t="n">
        <v>20</v>
      </c>
      <c r="E6" s="7" t="n">
        <v>37.192</v>
      </c>
      <c r="F6" s="7" t="n">
        <v>-1.131</v>
      </c>
      <c r="G6" s="3" t="n">
        <v>91</v>
      </c>
      <c r="H6" s="3" t="n">
        <v>34</v>
      </c>
      <c r="I6" s="3" t="n">
        <v>30</v>
      </c>
      <c r="J6" s="8" t="n">
        <v>0.692361111111111</v>
      </c>
    </row>
    <row r="7" customFormat="false" ht="17" hidden="false" customHeight="false" outlineLevel="0" collapsed="false">
      <c r="A7" s="5" t="n">
        <v>5</v>
      </c>
      <c r="B7" s="3" t="n">
        <v>8</v>
      </c>
      <c r="C7" s="3" t="n">
        <v>14</v>
      </c>
      <c r="D7" s="3" t="n">
        <v>35</v>
      </c>
      <c r="E7" s="7" t="n">
        <v>12.228</v>
      </c>
      <c r="F7" s="7" t="n">
        <v>-0.968</v>
      </c>
      <c r="G7" s="3" t="n">
        <v>94</v>
      </c>
      <c r="H7" s="3" t="n">
        <v>31</v>
      </c>
      <c r="I7" s="3" t="n">
        <v>40</v>
      </c>
      <c r="J7" s="8" t="n">
        <v>0.375</v>
      </c>
      <c r="K7" s="44" t="s">
        <v>104</v>
      </c>
    </row>
    <row r="8" customFormat="false" ht="17" hidden="false" customHeight="false" outlineLevel="0" collapsed="false">
      <c r="A8" s="69" t="n">
        <v>6</v>
      </c>
      <c r="B8" s="70" t="n">
        <v>9</v>
      </c>
      <c r="C8" s="70" t="n">
        <v>13</v>
      </c>
      <c r="D8" s="70" t="n">
        <v>50</v>
      </c>
      <c r="E8" s="71" t="n">
        <v>113.67</v>
      </c>
      <c r="F8" s="71" t="n">
        <v>-1.017</v>
      </c>
      <c r="G8" s="70" t="n">
        <v>90</v>
      </c>
      <c r="H8" s="70" t="n">
        <v>54</v>
      </c>
      <c r="I8" s="70" t="n">
        <v>55</v>
      </c>
      <c r="J8" s="72" t="n">
        <v>0.377777777777778</v>
      </c>
      <c r="K8" s="44" t="s">
        <v>105</v>
      </c>
      <c r="L8" s="68" t="n">
        <v>37534</v>
      </c>
    </row>
    <row r="9" customFormat="false" ht="17" hidden="false" customHeight="false" outlineLevel="0" collapsed="false">
      <c r="A9" s="5" t="n">
        <v>7</v>
      </c>
      <c r="B9" s="3" t="n">
        <v>12</v>
      </c>
      <c r="C9" s="3" t="n">
        <v>7</v>
      </c>
      <c r="D9" s="3" t="n">
        <v>25</v>
      </c>
      <c r="E9" s="7" t="n">
        <v>114.897</v>
      </c>
      <c r="F9" s="7" t="n">
        <v>-1.36</v>
      </c>
      <c r="G9" s="3" t="n">
        <v>90</v>
      </c>
      <c r="H9" s="3" t="n">
        <v>40</v>
      </c>
      <c r="I9" s="3" t="n">
        <v>40</v>
      </c>
      <c r="J9" s="8" t="n">
        <v>0.382638888888889</v>
      </c>
    </row>
    <row r="10" customFormat="false" ht="17" hidden="false" customHeight="false" outlineLevel="0" collapsed="false">
      <c r="A10" s="5" t="n">
        <v>8</v>
      </c>
      <c r="B10" s="3" t="n">
        <v>13</v>
      </c>
      <c r="C10" s="3" t="n">
        <v>36</v>
      </c>
      <c r="D10" s="3" t="n">
        <v>30</v>
      </c>
      <c r="E10" s="7" t="n">
        <v>165.373</v>
      </c>
      <c r="F10" s="7" t="n">
        <v>-1.502</v>
      </c>
      <c r="G10" s="3" t="n">
        <v>90</v>
      </c>
      <c r="H10" s="3" t="n">
        <v>32</v>
      </c>
      <c r="I10" s="3" t="n">
        <v>15</v>
      </c>
      <c r="J10" s="8" t="n">
        <v>0.386805555555556</v>
      </c>
    </row>
    <row r="11" customFormat="false" ht="17" hidden="false" customHeight="false" outlineLevel="0" collapsed="false">
      <c r="A11" s="5" t="n">
        <v>9</v>
      </c>
      <c r="B11" s="3" t="n">
        <v>9</v>
      </c>
      <c r="C11" s="3" t="n">
        <v>18</v>
      </c>
      <c r="D11" s="3" t="n">
        <v>30</v>
      </c>
      <c r="E11" s="7" t="n">
        <v>215.596</v>
      </c>
      <c r="F11" s="7" t="n">
        <v>-0.679</v>
      </c>
      <c r="G11" s="3" t="n">
        <v>90</v>
      </c>
      <c r="H11" s="3" t="n">
        <v>10</v>
      </c>
      <c r="I11" s="3" t="n">
        <v>50</v>
      </c>
      <c r="J11" s="8" t="n">
        <v>0.392361111111111</v>
      </c>
    </row>
    <row r="12" customFormat="false" ht="17" hidden="false" customHeight="false" outlineLevel="0" collapsed="false">
      <c r="A12" s="5" t="n">
        <v>10</v>
      </c>
      <c r="B12" s="73" t="s">
        <v>106</v>
      </c>
      <c r="C12" s="74"/>
      <c r="D12" s="74"/>
      <c r="E12" s="74"/>
      <c r="F12" s="74"/>
      <c r="G12" s="74"/>
      <c r="H12" s="74"/>
      <c r="I12" s="58"/>
    </row>
    <row r="13" customFormat="false" ht="17" hidden="false" customHeight="false" outlineLevel="0" collapsed="false">
      <c r="A13" s="5" t="n">
        <v>11</v>
      </c>
      <c r="B13" s="3" t="n">
        <v>9</v>
      </c>
      <c r="C13" s="3" t="n">
        <v>34</v>
      </c>
      <c r="D13" s="3" t="n">
        <v>10</v>
      </c>
      <c r="E13" s="7" t="n">
        <v>312.673</v>
      </c>
      <c r="F13" s="7" t="n">
        <v>-0.436</v>
      </c>
      <c r="G13" s="3" t="n">
        <v>90</v>
      </c>
      <c r="H13" s="3" t="n">
        <v>4</v>
      </c>
      <c r="I13" s="3" t="n">
        <v>50</v>
      </c>
      <c r="J13" s="8" t="n">
        <v>0.405555555555556</v>
      </c>
    </row>
    <row r="14" customFormat="false" ht="17" hidden="false" customHeight="false" outlineLevel="0" collapsed="false">
      <c r="A14" s="5" t="n">
        <v>12</v>
      </c>
      <c r="B14" s="3" t="n">
        <v>11</v>
      </c>
      <c r="C14" s="3" t="n">
        <v>5</v>
      </c>
      <c r="D14" s="3" t="n">
        <v>15</v>
      </c>
      <c r="E14" s="7" t="n">
        <v>366.134</v>
      </c>
      <c r="F14" s="7" t="n">
        <v>-0.391</v>
      </c>
      <c r="G14" s="3" t="n">
        <v>90</v>
      </c>
      <c r="H14" s="3" t="n">
        <v>3</v>
      </c>
      <c r="I14" s="3" t="n">
        <v>45</v>
      </c>
      <c r="J14" s="8" t="n">
        <v>0.408333333333333</v>
      </c>
    </row>
    <row r="15" customFormat="false" ht="17" hidden="false" customHeight="false" outlineLevel="0" collapsed="false">
      <c r="A15" s="5" t="n">
        <v>13</v>
      </c>
      <c r="B15" s="3" t="n">
        <v>13</v>
      </c>
      <c r="C15" s="3" t="n">
        <v>0</v>
      </c>
      <c r="D15" s="3" t="n">
        <v>10</v>
      </c>
      <c r="E15" s="7" t="n">
        <v>414.736</v>
      </c>
      <c r="F15" s="7" t="n">
        <v>-0.366</v>
      </c>
      <c r="G15" s="3" t="n">
        <v>90</v>
      </c>
      <c r="H15" s="3" t="n">
        <v>3</v>
      </c>
      <c r="I15" s="3" t="n">
        <v>10</v>
      </c>
      <c r="J15" s="8" t="n">
        <v>0.414583333333333</v>
      </c>
    </row>
    <row r="17" customFormat="false" ht="17" hidden="false" customHeight="false" outlineLevel="0" collapsed="false">
      <c r="A17" s="0" t="s">
        <v>107</v>
      </c>
      <c r="B17" s="0" t="n">
        <v>181</v>
      </c>
      <c r="C17" s="0" t="n">
        <v>4</v>
      </c>
      <c r="D17" s="0" t="n">
        <v>20</v>
      </c>
      <c r="E17" s="0" t="n">
        <v>218.527</v>
      </c>
      <c r="F17" s="0" t="n">
        <v>-0.948</v>
      </c>
      <c r="G17" s="0" t="n">
        <v>90</v>
      </c>
      <c r="H17" s="0" t="n">
        <v>6</v>
      </c>
      <c r="I17" s="0" t="n">
        <v>50</v>
      </c>
      <c r="J17" s="8" t="n">
        <v>0.366666666666667</v>
      </c>
      <c r="K17" s="0" t="s">
        <v>108</v>
      </c>
    </row>
  </sheetData>
  <mergeCells count="5">
    <mergeCell ref="A1:A2"/>
    <mergeCell ref="B1:D1"/>
    <mergeCell ref="E1:E2"/>
    <mergeCell ref="F1:F2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8" zeroHeight="false" outlineLevelRow="0" outlineLevelCol="0"/>
  <cols>
    <col collapsed="false" customWidth="false" hidden="false" outlineLevel="0" max="4" min="1" style="11" width="10.99"/>
    <col collapsed="false" customWidth="true" hidden="false" outlineLevel="0" max="6" min="5" style="12" width="10.49"/>
    <col collapsed="false" customWidth="true" hidden="false" outlineLevel="0" max="7" min="7" style="12" width="11.66"/>
    <col collapsed="false" customWidth="true" hidden="false" outlineLevel="0" max="8" min="8" style="13" width="10.49"/>
    <col collapsed="false" customWidth="true" hidden="false" outlineLevel="0" max="9" min="9" style="14" width="11.33"/>
    <col collapsed="false" customWidth="true" hidden="false" outlineLevel="0" max="10" min="10" style="14" width="10.49"/>
    <col collapsed="false" customWidth="false" hidden="false" outlineLevel="0" max="13" min="11" style="14" width="10.99"/>
    <col collapsed="false" customWidth="false" hidden="false" outlineLevel="0" max="257" min="14" style="11" width="10.99"/>
  </cols>
  <sheetData>
    <row r="1" customFormat="false" ht="18" hidden="false" customHeight="false" outlineLevel="0" collapsed="false">
      <c r="A1" s="15" t="s">
        <v>11</v>
      </c>
      <c r="G1" s="75" t="s">
        <v>12</v>
      </c>
      <c r="H1" s="13" t="n">
        <v>0</v>
      </c>
      <c r="I1" s="17" t="s">
        <v>109</v>
      </c>
      <c r="J1" s="14" t="n">
        <v>0</v>
      </c>
      <c r="K1" s="18" t="s">
        <v>78</v>
      </c>
      <c r="M1" s="14" t="n">
        <v>4.505</v>
      </c>
    </row>
    <row r="2" customFormat="false" ht="20" hidden="false" customHeight="false" outlineLevel="0" collapsed="false">
      <c r="A2" s="19" t="s">
        <v>15</v>
      </c>
      <c r="B2" s="20" t="s">
        <v>16</v>
      </c>
      <c r="C2" s="21" t="s">
        <v>17</v>
      </c>
      <c r="D2" s="21" t="s">
        <v>18</v>
      </c>
      <c r="E2" s="22" t="s">
        <v>1</v>
      </c>
      <c r="F2" s="22"/>
      <c r="G2" s="22"/>
      <c r="H2" s="57" t="s">
        <v>79</v>
      </c>
      <c r="I2" s="57"/>
      <c r="J2" s="57"/>
      <c r="K2" s="24" t="s">
        <v>20</v>
      </c>
      <c r="L2" s="25" t="s">
        <v>2</v>
      </c>
      <c r="M2" s="25" t="s">
        <v>3</v>
      </c>
      <c r="N2" s="26" t="s">
        <v>21</v>
      </c>
      <c r="O2" s="26"/>
      <c r="P2" s="26" t="s">
        <v>22</v>
      </c>
      <c r="Q2" s="0"/>
      <c r="R2" s="0"/>
      <c r="S2" s="0"/>
      <c r="T2" s="0"/>
      <c r="U2" s="0"/>
      <c r="V2" s="0"/>
      <c r="W2" s="0"/>
    </row>
    <row r="3" customFormat="false" ht="18" hidden="false" customHeight="false" outlineLevel="0" collapsed="false">
      <c r="A3" s="19" t="s">
        <v>23</v>
      </c>
      <c r="B3" s="19"/>
      <c r="C3" s="27" t="s">
        <v>24</v>
      </c>
      <c r="D3" s="27"/>
      <c r="E3" s="28" t="s">
        <v>25</v>
      </c>
      <c r="F3" s="28"/>
      <c r="G3" s="28"/>
      <c r="H3" s="28" t="s">
        <v>25</v>
      </c>
      <c r="I3" s="28"/>
      <c r="J3" s="28"/>
      <c r="K3" s="29"/>
      <c r="L3" s="25" t="s">
        <v>26</v>
      </c>
      <c r="M3" s="25" t="s">
        <v>26</v>
      </c>
      <c r="N3" s="30" t="s">
        <v>27</v>
      </c>
      <c r="O3" s="30" t="s">
        <v>28</v>
      </c>
      <c r="P3" s="25" t="s">
        <v>26</v>
      </c>
      <c r="Q3" s="0"/>
      <c r="R3" s="0"/>
      <c r="S3" s="0"/>
      <c r="T3" s="0"/>
      <c r="U3" s="0"/>
      <c r="V3" s="0"/>
      <c r="W3" s="0"/>
    </row>
    <row r="4" customFormat="false" ht="18" hidden="false" customHeight="false" outlineLevel="0" collapsed="false">
      <c r="A4" s="31" t="s">
        <v>82</v>
      </c>
      <c r="B4" s="31"/>
      <c r="C4" s="32" t="n">
        <v>1.5</v>
      </c>
      <c r="D4" s="32" t="n">
        <v>1.7</v>
      </c>
      <c r="E4" s="33" t="n">
        <v>183</v>
      </c>
      <c r="F4" s="33" t="n">
        <v>25</v>
      </c>
      <c r="G4" s="33" t="n">
        <v>25</v>
      </c>
      <c r="H4" s="33" t="n">
        <v>178</v>
      </c>
      <c r="I4" s="33" t="n">
        <v>59</v>
      </c>
      <c r="J4" s="33" t="n">
        <v>25</v>
      </c>
      <c r="K4" s="34" t="n">
        <f aca="false">(H4+I4/60+J4/3600)/180*PI()</f>
        <v>3.12396967628146</v>
      </c>
      <c r="L4" s="35" t="n">
        <v>188.888</v>
      </c>
      <c r="M4" s="35" t="n">
        <v>-1.248</v>
      </c>
      <c r="N4" s="35" t="n">
        <f aca="false">$H$1+L4*SIN(PI()/2-K4)</f>
        <v>-188.858669349384</v>
      </c>
      <c r="O4" s="35" t="n">
        <f aca="false">$J$1+L4*COS(PI()/2-K4)</f>
        <v>3.32859663823575</v>
      </c>
      <c r="P4" s="35" t="n">
        <f aca="false">$M$1+C4+M4-D4</f>
        <v>3.057</v>
      </c>
      <c r="Q4" s="0"/>
      <c r="R4" s="0"/>
      <c r="S4" s="0"/>
      <c r="T4" s="0"/>
      <c r="U4" s="0"/>
      <c r="V4" s="0"/>
      <c r="W4" s="0"/>
    </row>
    <row r="5" customFormat="false" ht="18" hidden="false" customHeight="false" outlineLevel="0" collapsed="false">
      <c r="A5" s="31" t="s">
        <v>83</v>
      </c>
      <c r="B5" s="31"/>
      <c r="C5" s="32" t="n">
        <v>1.5</v>
      </c>
      <c r="D5" s="32" t="n">
        <v>1.7</v>
      </c>
      <c r="E5" s="12" t="n">
        <v>183</v>
      </c>
      <c r="F5" s="12" t="n">
        <v>25</v>
      </c>
      <c r="G5" s="12" t="n">
        <v>20</v>
      </c>
      <c r="H5" s="33" t="n">
        <v>178</v>
      </c>
      <c r="I5" s="33" t="n">
        <v>59</v>
      </c>
      <c r="J5" s="12" t="n">
        <v>20</v>
      </c>
      <c r="K5" s="34" t="n">
        <f aca="false">(H5+I5/60+J5/3600)/180*PI()</f>
        <v>3.12394543559741</v>
      </c>
      <c r="L5" s="14" t="n">
        <v>138.126</v>
      </c>
      <c r="M5" s="14" t="n">
        <v>-1.368</v>
      </c>
      <c r="N5" s="35" t="n">
        <f aca="false">$H$1+L5*SIN(PI()/2-K5)</f>
        <v>-138.104492661539</v>
      </c>
      <c r="O5" s="35" t="n">
        <f aca="false">$J$1+L5*COS(PI()/2-K5)</f>
        <v>2.43741311620642</v>
      </c>
      <c r="P5" s="35" t="n">
        <f aca="false">$M$1+C5+M5-D5</f>
        <v>2.937</v>
      </c>
      <c r="Q5" s="0"/>
      <c r="R5" s="0"/>
      <c r="S5" s="0"/>
      <c r="T5" s="0"/>
      <c r="U5" s="0"/>
      <c r="V5" s="0"/>
      <c r="W5" s="0"/>
    </row>
    <row r="6" customFormat="false" ht="18" hidden="false" customHeight="false" outlineLevel="0" collapsed="false">
      <c r="A6" s="31" t="s">
        <v>84</v>
      </c>
      <c r="B6" s="31"/>
      <c r="C6" s="32" t="n">
        <v>1.5</v>
      </c>
      <c r="D6" s="32" t="n">
        <v>1.7</v>
      </c>
      <c r="E6" s="12" t="n">
        <v>182</v>
      </c>
      <c r="F6" s="12" t="n">
        <v>19</v>
      </c>
      <c r="G6" s="12" t="n">
        <v>35</v>
      </c>
      <c r="H6" s="33" t="n">
        <v>177</v>
      </c>
      <c r="I6" s="12" t="n">
        <v>53</v>
      </c>
      <c r="J6" s="12" t="n">
        <v>35</v>
      </c>
      <c r="K6" s="34" t="n">
        <f aca="false">(H6+I6/60+J6/3600)/180*PI()</f>
        <v>3.10481953587763</v>
      </c>
      <c r="L6" s="14" t="n">
        <v>87.011</v>
      </c>
      <c r="M6" s="14" t="n">
        <v>-1.348</v>
      </c>
      <c r="N6" s="35" t="n">
        <f aca="false">$H$1+L6*SIN(PI()/2-K6)</f>
        <v>-86.9521757867166</v>
      </c>
      <c r="O6" s="35" t="n">
        <f aca="false">$J$1+L6*COS(PI()/2-K6)</f>
        <v>3.19894466284297</v>
      </c>
      <c r="P6" s="35" t="n">
        <f aca="false">$M$1+C6+M6-D6</f>
        <v>2.957</v>
      </c>
      <c r="Q6" s="0"/>
      <c r="R6" s="0"/>
      <c r="S6" s="0"/>
      <c r="T6" s="0"/>
      <c r="U6" s="0"/>
      <c r="V6" s="0"/>
      <c r="W6" s="0"/>
    </row>
    <row r="7" customFormat="false" ht="18" hidden="false" customHeight="false" outlineLevel="0" collapsed="false">
      <c r="A7" s="31" t="s">
        <v>85</v>
      </c>
      <c r="B7" s="31"/>
      <c r="C7" s="32" t="n">
        <v>1.5</v>
      </c>
      <c r="D7" s="32" t="n">
        <v>1.7</v>
      </c>
      <c r="E7" s="12" t="n">
        <v>183</v>
      </c>
      <c r="F7" s="12" t="n">
        <v>9</v>
      </c>
      <c r="G7" s="12" t="n">
        <v>20</v>
      </c>
      <c r="H7" s="33" t="n">
        <v>178</v>
      </c>
      <c r="I7" s="12" t="n">
        <v>43</v>
      </c>
      <c r="J7" s="12" t="n">
        <v>20</v>
      </c>
      <c r="K7" s="34" t="n">
        <f aca="false">(H7+I7/60+J7/3600)/180*PI()</f>
        <v>3.11929122425875</v>
      </c>
      <c r="L7" s="14" t="n">
        <v>37.192</v>
      </c>
      <c r="M7" s="14" t="n">
        <v>-1.131</v>
      </c>
      <c r="N7" s="35" t="n">
        <f aca="false">$H$1+L7*SIN(PI()/2-K7)</f>
        <v>-37.1827515929815</v>
      </c>
      <c r="O7" s="35" t="n">
        <f aca="false">$J$1+L7*COS(PI()/2-K7)</f>
        <v>0.829366007641663</v>
      </c>
      <c r="P7" s="35" t="n">
        <f aca="false">$M$1+C7+M7-D7</f>
        <v>3.174</v>
      </c>
      <c r="Q7" s="0"/>
      <c r="R7" s="0"/>
      <c r="S7" s="0"/>
      <c r="T7" s="0"/>
      <c r="U7" s="0"/>
      <c r="V7" s="0"/>
      <c r="W7" s="0"/>
    </row>
    <row r="8" customFormat="false" ht="18" hidden="false" customHeight="false" outlineLevel="0" collapsed="false">
      <c r="A8" s="31" t="s">
        <v>86</v>
      </c>
      <c r="B8" s="31"/>
      <c r="C8" s="32" t="n">
        <v>1.5</v>
      </c>
      <c r="D8" s="32" t="n">
        <v>1.7</v>
      </c>
      <c r="E8" s="12" t="n">
        <v>8</v>
      </c>
      <c r="F8" s="12" t="n">
        <v>14</v>
      </c>
      <c r="G8" s="12" t="n">
        <v>35</v>
      </c>
      <c r="H8" s="33" t="n">
        <v>3</v>
      </c>
      <c r="I8" s="12" t="n">
        <v>48</v>
      </c>
      <c r="J8" s="12" t="n">
        <v>35</v>
      </c>
      <c r="K8" s="34" t="n">
        <f aca="false">(H8+I8/60+J8/3600)/180*PI()</f>
        <v>0.0664921963641729</v>
      </c>
      <c r="L8" s="14" t="n">
        <v>12.228</v>
      </c>
      <c r="M8" s="14" t="n">
        <v>-0.968</v>
      </c>
      <c r="N8" s="35" t="n">
        <f aca="false">$H$1+L8*SIN(PI()/2-K8)</f>
        <v>12.2009786665363</v>
      </c>
      <c r="O8" s="35" t="n">
        <f aca="false">$J$1+L8*COS(PI()/2-K8)</f>
        <v>0.81246758626109</v>
      </c>
      <c r="P8" s="35" t="n">
        <f aca="false">$M$1+C8+M8-D8</f>
        <v>3.337</v>
      </c>
      <c r="Q8" s="0"/>
      <c r="R8" s="0"/>
      <c r="S8" s="0"/>
      <c r="T8" s="0"/>
      <c r="U8" s="0"/>
      <c r="V8" s="0"/>
      <c r="W8" s="0"/>
    </row>
    <row r="9" customFormat="false" ht="18" hidden="false" customHeight="false" outlineLevel="0" collapsed="false">
      <c r="A9" s="31" t="s">
        <v>87</v>
      </c>
      <c r="B9" s="31"/>
      <c r="C9" s="32" t="n">
        <v>1.5</v>
      </c>
      <c r="D9" s="32" t="n">
        <v>1.7</v>
      </c>
      <c r="E9" s="12" t="n">
        <v>9</v>
      </c>
      <c r="F9" s="12" t="n">
        <v>13</v>
      </c>
      <c r="G9" s="12" t="n">
        <v>50</v>
      </c>
      <c r="H9" s="33" t="n">
        <v>4</v>
      </c>
      <c r="I9" s="12" t="n">
        <v>47</v>
      </c>
      <c r="J9" s="12" t="n">
        <v>50</v>
      </c>
      <c r="K9" s="34" t="n">
        <f aca="false">(H9+I9/60+J9/3600)/180*PI()</f>
        <v>0.0837273227276169</v>
      </c>
      <c r="L9" s="14" t="n">
        <v>113.67</v>
      </c>
      <c r="M9" s="14" t="n">
        <v>-1.017</v>
      </c>
      <c r="N9" s="35" t="n">
        <f aca="false">$H$1+L9*SIN(PI()/2-K9)</f>
        <v>113.271804316084</v>
      </c>
      <c r="O9" s="35" t="n">
        <f aca="false">$J$1+L9*COS(PI()/2-K9)</f>
        <v>9.50616889071669</v>
      </c>
      <c r="P9" s="35" t="n">
        <f aca="false">$M$1+C9+M9-D9</f>
        <v>3.288</v>
      </c>
      <c r="Q9" s="0"/>
      <c r="R9" s="0"/>
      <c r="S9" s="0"/>
      <c r="T9" s="0"/>
      <c r="U9" s="0"/>
      <c r="V9" s="0"/>
      <c r="W9" s="0"/>
    </row>
    <row r="10" customFormat="false" ht="18" hidden="false" customHeight="false" outlineLevel="0" collapsed="false">
      <c r="A10" s="31" t="s">
        <v>88</v>
      </c>
      <c r="B10" s="31"/>
      <c r="C10" s="32" t="n">
        <v>1.5</v>
      </c>
      <c r="D10" s="32" t="n">
        <v>1.7</v>
      </c>
      <c r="E10" s="12" t="n">
        <v>12</v>
      </c>
      <c r="F10" s="12" t="n">
        <v>7</v>
      </c>
      <c r="G10" s="12" t="n">
        <v>25</v>
      </c>
      <c r="H10" s="33" t="n">
        <v>7</v>
      </c>
      <c r="I10" s="12" t="n">
        <v>59</v>
      </c>
      <c r="J10" s="12" t="n">
        <v>25</v>
      </c>
      <c r="K10" s="34" t="n">
        <f aca="false">(H10+I10/60+J10/3600)/180*PI()</f>
        <v>0.139456655371158</v>
      </c>
      <c r="L10" s="14" t="n">
        <v>114.897</v>
      </c>
      <c r="M10" s="14" t="n">
        <v>-1.36</v>
      </c>
      <c r="N10" s="35" t="n">
        <f aca="false">$H$1+L10*SIN(PI()/2-K10)</f>
        <v>113.781542012963</v>
      </c>
      <c r="O10" s="35" t="n">
        <f aca="false">$J$1+L10*COS(PI()/2-K10)</f>
        <v>15.9712650141521</v>
      </c>
      <c r="P10" s="35" t="n">
        <f aca="false">$M$1+C10+M10-D10</f>
        <v>2.945</v>
      </c>
      <c r="Q10" s="0"/>
      <c r="R10" s="0"/>
      <c r="S10" s="0"/>
      <c r="T10" s="0"/>
      <c r="U10" s="0"/>
      <c r="V10" s="0"/>
      <c r="W10" s="0"/>
    </row>
    <row r="11" customFormat="false" ht="18" hidden="false" customHeight="false" outlineLevel="0" collapsed="false">
      <c r="A11" s="31" t="s">
        <v>89</v>
      </c>
      <c r="B11" s="31"/>
      <c r="C11" s="32" t="n">
        <v>1.5</v>
      </c>
      <c r="D11" s="32" t="n">
        <v>1.7</v>
      </c>
      <c r="E11" s="12" t="n">
        <v>13</v>
      </c>
      <c r="F11" s="12" t="n">
        <v>36</v>
      </c>
      <c r="G11" s="12" t="n">
        <v>30</v>
      </c>
      <c r="H11" s="33" t="n">
        <f aca="false">E11-4</f>
        <v>9</v>
      </c>
      <c r="I11" s="12" t="n">
        <v>10</v>
      </c>
      <c r="J11" s="12" t="n">
        <v>30</v>
      </c>
      <c r="K11" s="34" t="n">
        <f aca="false">(H11+I11/60+J11/3600)/180*PI()</f>
        <v>0.16013395887048</v>
      </c>
      <c r="L11" s="14" t="n">
        <v>165.373</v>
      </c>
      <c r="M11" s="14" t="n">
        <v>-1.502</v>
      </c>
      <c r="N11" s="35" t="n">
        <f aca="false">$H$1+L11*SIN(PI()/2-K11)</f>
        <v>163.257206663879</v>
      </c>
      <c r="O11" s="35" t="n">
        <f aca="false">$J$1+L11*COS(PI()/2-K11)</f>
        <v>26.3687997699485</v>
      </c>
      <c r="P11" s="35" t="n">
        <f aca="false">$M$1+C11+M11-D11</f>
        <v>2.803</v>
      </c>
      <c r="Q11" s="0"/>
      <c r="R11" s="0"/>
      <c r="S11" s="0"/>
      <c r="T11" s="0"/>
      <c r="U11" s="0"/>
      <c r="V11" s="0"/>
      <c r="W11" s="0"/>
    </row>
    <row r="12" customFormat="false" ht="18" hidden="false" customHeight="false" outlineLevel="0" collapsed="false">
      <c r="A12" s="31" t="s">
        <v>90</v>
      </c>
      <c r="B12" s="31"/>
      <c r="C12" s="32" t="n">
        <v>1.5</v>
      </c>
      <c r="D12" s="32" t="n">
        <v>1.7</v>
      </c>
      <c r="E12" s="12" t="n">
        <v>9</v>
      </c>
      <c r="F12" s="12" t="n">
        <v>18</v>
      </c>
      <c r="G12" s="12" t="n">
        <v>30</v>
      </c>
      <c r="H12" s="33" t="n">
        <v>4</v>
      </c>
      <c r="I12" s="12" t="n">
        <v>52</v>
      </c>
      <c r="J12" s="12" t="n">
        <v>30</v>
      </c>
      <c r="K12" s="34" t="n">
        <f aca="false">(H12+I12/60+J12/3600)/180*PI()</f>
        <v>0.0850848010347236</v>
      </c>
      <c r="L12" s="14" t="n">
        <v>215.596</v>
      </c>
      <c r="M12" s="14" t="n">
        <v>-0.679</v>
      </c>
      <c r="N12" s="35" t="n">
        <f aca="false">$H$1+L12*SIN(PI()/2-K12)</f>
        <v>214.816075327309</v>
      </c>
      <c r="O12" s="35" t="n">
        <f aca="false">$J$1+L12*COS(PI()/2-K12)</f>
        <v>18.321817512789</v>
      </c>
      <c r="P12" s="35" t="n">
        <f aca="false">$M$1+C12+M12-D12</f>
        <v>3.626</v>
      </c>
      <c r="Q12" s="0"/>
      <c r="R12" s="0"/>
      <c r="S12" s="0"/>
      <c r="T12" s="0"/>
      <c r="U12" s="0"/>
      <c r="V12" s="0"/>
      <c r="W12" s="0"/>
    </row>
    <row r="13" customFormat="false" ht="18" hidden="false" customHeight="false" outlineLevel="0" collapsed="false">
      <c r="A13" s="31" t="s">
        <v>91</v>
      </c>
      <c r="B13" s="0"/>
      <c r="C13" s="0"/>
      <c r="D13" s="0"/>
      <c r="E13" s="0"/>
      <c r="F13" s="0"/>
      <c r="G13" s="0"/>
      <c r="H13" s="33"/>
      <c r="I13" s="0"/>
      <c r="J13" s="0"/>
      <c r="K13" s="34"/>
      <c r="L13" s="0"/>
      <c r="M13" s="0"/>
      <c r="N13" s="76"/>
      <c r="O13" s="76"/>
      <c r="P13" s="76"/>
      <c r="Q13" s="0"/>
      <c r="R13" s="0"/>
      <c r="S13" s="0"/>
      <c r="T13" s="0"/>
      <c r="U13" s="0"/>
      <c r="V13" s="0"/>
      <c r="W13" s="0"/>
    </row>
    <row r="14" customFormat="false" ht="18" hidden="false" customHeight="false" outlineLevel="0" collapsed="false">
      <c r="A14" s="31" t="s">
        <v>92</v>
      </c>
      <c r="B14" s="31"/>
      <c r="C14" s="32" t="n">
        <v>1.5</v>
      </c>
      <c r="D14" s="32" t="n">
        <v>1.7</v>
      </c>
      <c r="E14" s="12" t="n">
        <v>9</v>
      </c>
      <c r="F14" s="12" t="n">
        <v>34</v>
      </c>
      <c r="G14" s="12" t="n">
        <v>10</v>
      </c>
      <c r="H14" s="33" t="n">
        <f aca="false">E14-4</f>
        <v>5</v>
      </c>
      <c r="I14" s="12" t="n">
        <v>8</v>
      </c>
      <c r="J14" s="12" t="n">
        <v>10</v>
      </c>
      <c r="K14" s="34" t="n">
        <f aca="false">(H14+I14/60+J14/3600)/180*PI()</f>
        <v>0.0896420496371532</v>
      </c>
      <c r="L14" s="14" t="n">
        <v>312.673</v>
      </c>
      <c r="M14" s="14" t="n">
        <v>-0.436</v>
      </c>
      <c r="N14" s="35" t="n">
        <f aca="false">$H$1+L14*SIN(PI()/2-K14)</f>
        <v>311.417568273058</v>
      </c>
      <c r="O14" s="35" t="n">
        <f aca="false">$J$1+L14*COS(PI()/2-K14)</f>
        <v>27.9911253774399</v>
      </c>
      <c r="P14" s="35" t="n">
        <f aca="false">$M$1+C14+M14-D14</f>
        <v>3.869</v>
      </c>
      <c r="Q14" s="0"/>
      <c r="R14" s="0"/>
      <c r="S14" s="0"/>
      <c r="T14" s="0"/>
      <c r="U14" s="0"/>
      <c r="V14" s="0"/>
      <c r="W14" s="0"/>
    </row>
    <row r="15" customFormat="false" ht="18" hidden="false" customHeight="false" outlineLevel="0" collapsed="false">
      <c r="A15" s="31" t="s">
        <v>93</v>
      </c>
      <c r="B15" s="31"/>
      <c r="C15" s="32" t="n">
        <v>1.5</v>
      </c>
      <c r="D15" s="32" t="n">
        <v>1.7</v>
      </c>
      <c r="E15" s="12" t="n">
        <v>11</v>
      </c>
      <c r="F15" s="12" t="n">
        <v>5</v>
      </c>
      <c r="G15" s="12" t="n">
        <v>15</v>
      </c>
      <c r="H15" s="33" t="n">
        <v>6</v>
      </c>
      <c r="I15" s="12" t="n">
        <v>39</v>
      </c>
      <c r="J15" s="12" t="n">
        <v>15</v>
      </c>
      <c r="K15" s="34" t="n">
        <f aca="false">(H15+I15/60+J15/3600)/180*PI()</f>
        <v>0.116137117309789</v>
      </c>
      <c r="L15" s="14" t="n">
        <v>366.134</v>
      </c>
      <c r="M15" s="14" t="n">
        <v>-0.391</v>
      </c>
      <c r="N15" s="35" t="n">
        <f aca="false">$H$1+L15*SIN(PI()/2-K15)</f>
        <v>363.667597494302</v>
      </c>
      <c r="O15" s="35" t="n">
        <f aca="false">$J$1+L15*COS(PI()/2-K15)</f>
        <v>42.4262240686371</v>
      </c>
      <c r="P15" s="35" t="n">
        <f aca="false">$M$1+C15+M15-D15</f>
        <v>3.914</v>
      </c>
      <c r="Q15" s="0"/>
      <c r="R15" s="0"/>
      <c r="S15" s="0"/>
      <c r="T15" s="0"/>
      <c r="U15" s="0"/>
      <c r="V15" s="0"/>
      <c r="W15" s="0"/>
    </row>
    <row r="16" customFormat="false" ht="18" hidden="false" customHeight="false" outlineLevel="0" collapsed="false">
      <c r="A16" s="31" t="s">
        <v>94</v>
      </c>
      <c r="B16" s="31"/>
      <c r="C16" s="32" t="n">
        <v>1.5</v>
      </c>
      <c r="D16" s="32" t="n">
        <v>1.7</v>
      </c>
      <c r="E16" s="12" t="n">
        <v>13</v>
      </c>
      <c r="F16" s="12" t="n">
        <v>0</v>
      </c>
      <c r="G16" s="12" t="n">
        <v>10</v>
      </c>
      <c r="H16" s="33" t="n">
        <v>8</v>
      </c>
      <c r="I16" s="12" t="n">
        <v>34</v>
      </c>
      <c r="J16" s="12" t="n">
        <v>10</v>
      </c>
      <c r="K16" s="34" t="n">
        <f aca="false">(H16+I16/60+J16/3600)/180*PI()</f>
        <v>0.149565020622292</v>
      </c>
      <c r="L16" s="14" t="n">
        <v>414.736</v>
      </c>
      <c r="M16" s="14" t="n">
        <v>-0.366</v>
      </c>
      <c r="N16" s="35" t="n">
        <f aca="false">$H$1+L16*SIN(PI()/2-K16)</f>
        <v>410.10588186239</v>
      </c>
      <c r="O16" s="35" t="n">
        <f aca="false">$J$1+L16*COS(PI()/2-K16)</f>
        <v>61.7989915603117</v>
      </c>
      <c r="P16" s="35" t="n">
        <f aca="false">$M$1+C16+M16-D16</f>
        <v>3.939</v>
      </c>
      <c r="Q16" s="0"/>
      <c r="R16" s="0"/>
      <c r="S16" s="0"/>
      <c r="T16" s="0"/>
      <c r="U16" s="0"/>
      <c r="V16" s="0"/>
      <c r="W16" s="0"/>
    </row>
    <row r="17" customFormat="false" ht="18" hidden="false" customHeight="false" outlineLevel="0" collapsed="false">
      <c r="E17" s="11"/>
      <c r="F17" s="11"/>
      <c r="N17" s="0"/>
      <c r="O17" s="0"/>
      <c r="P17" s="0"/>
      <c r="Q17" s="0"/>
      <c r="R17" s="0"/>
      <c r="S17" s="0"/>
      <c r="T17" s="0"/>
    </row>
    <row r="18" customFormat="false" ht="18" hidden="false" customHeight="false" outlineLevel="0" collapsed="false">
      <c r="E18" s="11"/>
      <c r="F18" s="11"/>
      <c r="H18" s="14"/>
      <c r="M18" s="0"/>
      <c r="N18" s="0"/>
      <c r="O18" s="0"/>
      <c r="P18" s="0"/>
      <c r="Q18" s="0"/>
      <c r="R18" s="0"/>
      <c r="S18" s="0"/>
    </row>
    <row r="19" customFormat="false" ht="18" hidden="false" customHeight="false" outlineLevel="0" collapsed="false">
      <c r="E19" s="11"/>
      <c r="F19" s="11"/>
      <c r="H19" s="14"/>
      <c r="M19" s="0"/>
      <c r="N19" s="0"/>
      <c r="O19" s="0"/>
      <c r="P19" s="0"/>
      <c r="Q19" s="0"/>
      <c r="R19" s="0"/>
      <c r="S19" s="0"/>
    </row>
    <row r="20" customFormat="false" ht="18" hidden="false" customHeight="false" outlineLevel="0" collapsed="false">
      <c r="H20" s="14"/>
      <c r="M20" s="0"/>
      <c r="N20" s="0"/>
      <c r="O20" s="0"/>
      <c r="P20" s="0"/>
      <c r="Q20" s="0"/>
      <c r="R20" s="0"/>
      <c r="S20" s="0"/>
    </row>
    <row r="21" customFormat="false" ht="18" hidden="false" customHeight="false" outlineLevel="0" collapsed="false">
      <c r="H21" s="14"/>
      <c r="M21" s="0"/>
      <c r="N21" s="0"/>
      <c r="O21" s="0"/>
      <c r="P21" s="0"/>
      <c r="Q21" s="0"/>
      <c r="R21" s="0"/>
      <c r="S21" s="0"/>
    </row>
    <row r="22" customFormat="false" ht="18" hidden="false" customHeight="false" outlineLevel="0" collapsed="false">
      <c r="H22" s="14"/>
      <c r="M22" s="0"/>
      <c r="N22" s="0"/>
      <c r="O22" s="0"/>
      <c r="P22" s="0"/>
      <c r="Q22" s="0"/>
      <c r="R22" s="0"/>
      <c r="S22" s="0"/>
    </row>
    <row r="23" customFormat="false" ht="18" hidden="false" customHeight="false" outlineLevel="0" collapsed="false">
      <c r="H23" s="14"/>
      <c r="M23" s="11"/>
    </row>
    <row r="24" customFormat="false" ht="18" hidden="false" customHeight="false" outlineLevel="0" collapsed="false">
      <c r="H24" s="14"/>
      <c r="M24" s="11"/>
    </row>
    <row r="25" customFormat="false" ht="18" hidden="false" customHeight="false" outlineLevel="0" collapsed="false">
      <c r="H25" s="14"/>
      <c r="M25" s="11"/>
    </row>
    <row r="26" customFormat="false" ht="18" hidden="false" customHeight="false" outlineLevel="0" collapsed="false">
      <c r="H26" s="14"/>
      <c r="M26" s="11"/>
    </row>
    <row r="27" customFormat="false" ht="18" hidden="false" customHeight="false" outlineLevel="0" collapsed="false">
      <c r="H27" s="14"/>
      <c r="M27" s="11"/>
    </row>
    <row r="28" customFormat="false" ht="18" hidden="false" customHeight="false" outlineLevel="0" collapsed="false">
      <c r="H28" s="14"/>
      <c r="M28" s="11"/>
    </row>
    <row r="29" customFormat="false" ht="18" hidden="false" customHeight="false" outlineLevel="0" collapsed="false">
      <c r="H29" s="14"/>
      <c r="M29" s="11"/>
    </row>
  </sheetData>
  <mergeCells count="5">
    <mergeCell ref="E2:G2"/>
    <mergeCell ref="H2:J2"/>
    <mergeCell ref="N2:O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4:01Z</dcterms:created>
  <dc:creator>さおり</dc:creator>
  <dc:description/>
  <cp:keywords/>
  <dc:language>en-US</dc:language>
  <cp:lastModifiedBy>木庭 元晴</cp:lastModifiedBy>
  <dcterms:modified xsi:type="dcterms:W3CDTF">2010-10-02T04:17:15Z</dcterms:modified>
  <cp:revision>0</cp:revision>
  <dc:subject/>
  <dc:title/>
</cp:coreProperties>
</file>