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元ファイル名</t>
  </si>
  <si>
    <r>
      <rPr>
        <sz val="12"/>
        <rFont val="ＭＳ 明朝"/>
        <family val="3"/>
        <charset val="128"/>
      </rPr>
      <t xml:space="preserve">Plane6_tokyo</t>
    </r>
    <r>
      <rPr>
        <sz val="12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grass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Plane6_JGD2000</t>
    </r>
    <r>
      <rPr>
        <sz val="11"/>
        <rFont val="Noto Sans"/>
        <family val="2"/>
      </rPr>
      <t xml:space="preserve">での</t>
    </r>
    <r>
      <rPr>
        <sz val="11"/>
        <rFont val="ＭＳ Ｐゴシック"/>
        <family val="0"/>
        <charset val="128"/>
      </rPr>
      <t xml:space="preserve">cui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r.proj</t>
    </r>
  </si>
  <si>
    <t xml:space="preserve">06OC0935_dem.csv</t>
  </si>
  <si>
    <t xml:space="preserve">06OC0936_dem.csv</t>
  </si>
  <si>
    <t xml:space="preserve">06OC0937_dem.csv</t>
  </si>
  <si>
    <t xml:space="preserve">06OC0938_dem.csv</t>
  </si>
  <si>
    <t xml:space="preserve">06OC0939_dem.csv</t>
  </si>
  <si>
    <t xml:space="preserve">06OC1035_dem.csv</t>
  </si>
  <si>
    <t xml:space="preserve">06OC1036_dem.csv</t>
  </si>
  <si>
    <t xml:space="preserve">06OC1037_dem.csv</t>
  </si>
  <si>
    <t xml:space="preserve">06OC1038_dem.csv</t>
  </si>
  <si>
    <t xml:space="preserve">06OC1039_dem.csv</t>
  </si>
  <si>
    <t xml:space="preserve">06OC1135_dem.csv</t>
  </si>
  <si>
    <t xml:space="preserve">06OC1136_dem.csv</t>
  </si>
  <si>
    <t xml:space="preserve">06OC1137_dem.csv</t>
  </si>
  <si>
    <t xml:space="preserve">06OC1138_dem.csv</t>
  </si>
  <si>
    <t xml:space="preserve">06OC1139_dem.csv</t>
  </si>
  <si>
    <t xml:space="preserve">06OC1235_dem.csv</t>
  </si>
  <si>
    <t xml:space="preserve">06OC1236_dem.csv</t>
  </si>
  <si>
    <t xml:space="preserve">06OC1237_dem.csv</t>
  </si>
  <si>
    <t xml:space="preserve">06OC1238_dem.csv</t>
  </si>
  <si>
    <t xml:space="preserve">06OC1239_dem.csv</t>
  </si>
  <si>
    <t xml:space="preserve">06OC1338_dem.csv</t>
  </si>
  <si>
    <t xml:space="preserve">06OC1339_dem.csv</t>
  </si>
  <si>
    <t xml:space="preserve">06OC1438_dem.csv</t>
  </si>
  <si>
    <t xml:space="preserve">06OC1439_dem.csv</t>
  </si>
  <si>
    <t xml:space="preserve">06OC1538_dem.csv</t>
  </si>
  <si>
    <t xml:space="preserve">06OC1539_dem.csv</t>
  </si>
  <si>
    <t xml:space="preserve">06OC1638_dem.csv</t>
  </si>
  <si>
    <t xml:space="preserve">06OC1639_dem.csv</t>
  </si>
  <si>
    <t xml:space="preserve">06OD0800_dem.csv</t>
  </si>
  <si>
    <t xml:space="preserve">06OD0801_dem.csv</t>
  </si>
  <si>
    <t xml:space="preserve">06OD0802_dem.csv</t>
  </si>
  <si>
    <t xml:space="preserve">06OD0803_dem.csv</t>
  </si>
  <si>
    <t xml:space="preserve">06OD0804_dem.csv</t>
  </si>
  <si>
    <t xml:space="preserve">06OD0900_dem.csv</t>
  </si>
  <si>
    <t xml:space="preserve">06OD0901_dem.csv</t>
  </si>
  <si>
    <t xml:space="preserve">06OD0902_dem.csv</t>
  </si>
  <si>
    <t xml:space="preserve">06OD0903_dem.csv</t>
  </si>
  <si>
    <t xml:space="preserve">06OD0904_dem.csv</t>
  </si>
  <si>
    <t xml:space="preserve">06OD1000_dem.csv</t>
  </si>
  <si>
    <t xml:space="preserve">06OD1001_dem.csv</t>
  </si>
  <si>
    <t xml:space="preserve">06OD1002_dem.csv</t>
  </si>
  <si>
    <t xml:space="preserve">06OD1003_dem.csv</t>
  </si>
  <si>
    <t xml:space="preserve">06OD1004_dem.csv</t>
  </si>
  <si>
    <t xml:space="preserve">06OD1100_dem.csv</t>
  </si>
  <si>
    <t xml:space="preserve">06OD1101_dem.csv</t>
  </si>
  <si>
    <t xml:space="preserve">06OD1102_dem.csv</t>
  </si>
  <si>
    <t xml:space="preserve">06OD1103_dem.csv</t>
  </si>
  <si>
    <t xml:space="preserve">06OD1104_dem.csv</t>
  </si>
  <si>
    <t xml:space="preserve">06OD1200_dem.csv</t>
  </si>
  <si>
    <t xml:space="preserve">06OD1201_dem.csv</t>
  </si>
  <si>
    <t xml:space="preserve">06OD1202_dem.csv</t>
  </si>
  <si>
    <t xml:space="preserve">06OD1203_dem.csv</t>
  </si>
  <si>
    <t xml:space="preserve">06OD1204_dem.csv</t>
  </si>
  <si>
    <t xml:space="preserve">06OD1300_dem.csv</t>
  </si>
  <si>
    <t xml:space="preserve">06OD1301_dem.csv</t>
  </si>
  <si>
    <t xml:space="preserve">06OD1302_dem.csv</t>
  </si>
  <si>
    <t xml:space="preserve">06OD1303_dem.csv</t>
  </si>
  <si>
    <t xml:space="preserve">06OD1304_dem.csv</t>
  </si>
  <si>
    <t xml:space="preserve">06OD1400_dem.csv</t>
  </si>
  <si>
    <t xml:space="preserve">06OD1401_dem.csv</t>
  </si>
  <si>
    <t xml:space="preserve">06OD1402_dem.csv</t>
  </si>
  <si>
    <t xml:space="preserve">06OD1403_dem.csv</t>
  </si>
  <si>
    <t xml:space="preserve">06OD1404_dem.csv</t>
  </si>
  <si>
    <t xml:space="preserve">06OD1500_dem.csv</t>
  </si>
  <si>
    <t xml:space="preserve">06OD1501_dem.csv</t>
  </si>
  <si>
    <t xml:space="preserve">06OD1502_dem.csv</t>
  </si>
  <si>
    <t xml:space="preserve">06OD1503_dem.csv</t>
  </si>
  <si>
    <t xml:space="preserve">06OD1504_dem.csv</t>
  </si>
  <si>
    <t xml:space="preserve">06OD1600_dem.csv</t>
  </si>
  <si>
    <t xml:space="preserve">06OD1601_dem.csv</t>
  </si>
  <si>
    <t xml:space="preserve">06OD1602_dem.csv</t>
  </si>
  <si>
    <t xml:space="preserve">06OD1603_dem.csv</t>
  </si>
  <si>
    <t xml:space="preserve">06OD1604_dem.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53" colorId="64" zoomScale="200" zoomScaleNormal="200" zoomScalePageLayoutView="100" workbookViewId="0">
      <selection pane="topLeft" activeCell="D13" activeCellId="0" sqref="D13"/>
    </sheetView>
  </sheetViews>
  <sheetFormatPr defaultColWidth="12.96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13.83"/>
    <col collapsed="false" customWidth="true" hidden="false" outlineLevel="0" max="3" min="3" style="1" width="19.99"/>
    <col collapsed="false" customWidth="true" hidden="false" outlineLevel="0" max="4" min="4" style="0" width="23.16"/>
  </cols>
  <sheetData>
    <row r="1" customFormat="false" ht="17" hidden="false" customHeight="true" outlineLevel="0" collapsed="false">
      <c r="A1" s="2" t="s">
        <v>0</v>
      </c>
      <c r="C1" s="1" t="s">
        <v>1</v>
      </c>
      <c r="D1" s="0" t="s">
        <v>2</v>
      </c>
    </row>
    <row r="2" customFormat="false" ht="17" hidden="false" customHeight="true" outlineLevel="0" collapsed="false">
      <c r="A2" s="1" t="s">
        <v>3</v>
      </c>
      <c r="B2" s="1" t="str">
        <f aca="false">LEFT(A2,12)</f>
        <v>06OC0935_dem</v>
      </c>
      <c r="C2" s="1" t="str">
        <f aca="false">CONCATENATE("laser_",B2)</f>
        <v>laser_06OC0935_dem</v>
      </c>
      <c r="D2" s="0" t="str">
        <f aca="false">CONCATENATE("r.proj input=",C2," location=Plane6_Tokyo mapset=PERMANENT output=",C2,"_JGD2000"," method=bilinear resolution=2.0 --overwrite")</f>
        <v>r.proj input=laser_06OC0935_dem location=Plane6_Tokyo mapset=PERMANENT output=laser_06OC0935_dem_JGD2000 method=bilinear resolution=2.0 --overwrite</v>
      </c>
    </row>
    <row r="3" customFormat="false" ht="17" hidden="false" customHeight="true" outlineLevel="0" collapsed="false">
      <c r="A3" s="1" t="s">
        <v>4</v>
      </c>
      <c r="B3" s="1" t="str">
        <f aca="false">LEFT(A3,12)</f>
        <v>06OC0936_dem</v>
      </c>
      <c r="C3" s="1" t="str">
        <f aca="false">CONCATENATE("laser_",B3)</f>
        <v>laser_06OC0936_dem</v>
      </c>
      <c r="D3" s="0" t="str">
        <f aca="false">CONCATENATE("r.proj input=",C3," location=Plane6_Tokyo mapset=PERMANENT output=",C3,"_JGD2000"," method=bilinear resolution=2.0 --overwrite")</f>
        <v>r.proj input=laser_06OC0936_dem location=Plane6_Tokyo mapset=PERMANENT output=laser_06OC0936_dem_JGD2000 method=bilinear resolution=2.0 --overwrite</v>
      </c>
    </row>
    <row r="4" customFormat="false" ht="17" hidden="false" customHeight="true" outlineLevel="0" collapsed="false">
      <c r="A4" s="1" t="s">
        <v>5</v>
      </c>
      <c r="B4" s="1" t="str">
        <f aca="false">LEFT(A4,12)</f>
        <v>06OC0937_dem</v>
      </c>
      <c r="C4" s="1" t="str">
        <f aca="false">CONCATENATE("laser_",B4)</f>
        <v>laser_06OC0937_dem</v>
      </c>
      <c r="D4" s="0" t="str">
        <f aca="false">CONCATENATE("r.proj input=",C4," location=Plane6_Tokyo mapset=PERMANENT output=",C4,"_JGD2000"," method=bilinear resolution=2.0 --overwrite")</f>
        <v>r.proj input=laser_06OC0937_dem location=Plane6_Tokyo mapset=PERMANENT output=laser_06OC0937_dem_JGD2000 method=bilinear resolution=2.0 --overwrite</v>
      </c>
    </row>
    <row r="5" customFormat="false" ht="17" hidden="false" customHeight="true" outlineLevel="0" collapsed="false">
      <c r="A5" s="1" t="s">
        <v>6</v>
      </c>
      <c r="B5" s="1" t="str">
        <f aca="false">LEFT(A5,12)</f>
        <v>06OC0938_dem</v>
      </c>
      <c r="C5" s="1" t="str">
        <f aca="false">CONCATENATE("laser_",B5)</f>
        <v>laser_06OC0938_dem</v>
      </c>
      <c r="D5" s="0" t="str">
        <f aca="false">CONCATENATE("r.proj input=",C5," location=Plane6_Tokyo mapset=PERMANENT output=",C5,"_JGD2000"," method=bilinear resolution=2.0 --overwrite")</f>
        <v>r.proj input=laser_06OC0938_dem location=Plane6_Tokyo mapset=PERMANENT output=laser_06OC0938_dem_JGD2000 method=bilinear resolution=2.0 --overwrite</v>
      </c>
    </row>
    <row r="6" customFormat="false" ht="17" hidden="false" customHeight="true" outlineLevel="0" collapsed="false">
      <c r="A6" s="1" t="s">
        <v>7</v>
      </c>
      <c r="B6" s="1" t="str">
        <f aca="false">LEFT(A6,12)</f>
        <v>06OC0939_dem</v>
      </c>
      <c r="C6" s="1" t="str">
        <f aca="false">CONCATENATE("laser_",B6)</f>
        <v>laser_06OC0939_dem</v>
      </c>
      <c r="D6" s="0" t="str">
        <f aca="false">CONCATENATE("r.proj input=",C6," location=Plane6_Tokyo mapset=PERMANENT output=",C6,"_JGD2000"," method=bilinear resolution=2.0 --overwrite")</f>
        <v>r.proj input=laser_06OC0939_dem location=Plane6_Tokyo mapset=PERMANENT output=laser_06OC0939_dem_JGD2000 method=bilinear resolution=2.0 --overwrite</v>
      </c>
    </row>
    <row r="7" customFormat="false" ht="17" hidden="false" customHeight="true" outlineLevel="0" collapsed="false">
      <c r="A7" s="1" t="s">
        <v>8</v>
      </c>
      <c r="B7" s="1" t="str">
        <f aca="false">LEFT(A7,12)</f>
        <v>06OC1035_dem</v>
      </c>
      <c r="C7" s="1" t="str">
        <f aca="false">CONCATENATE("laser_",B7)</f>
        <v>laser_06OC1035_dem</v>
      </c>
      <c r="D7" s="0" t="str">
        <f aca="false">CONCATENATE("r.proj input=",C7," location=Plane6_Tokyo mapset=PERMANENT output=",C7,"_JGD2000"," method=bilinear resolution=2.0 --overwrite")</f>
        <v>r.proj input=laser_06OC1035_dem location=Plane6_Tokyo mapset=PERMANENT output=laser_06OC1035_dem_JGD2000 method=bilinear resolution=2.0 --overwrite</v>
      </c>
    </row>
    <row r="8" customFormat="false" ht="17" hidden="false" customHeight="true" outlineLevel="0" collapsed="false">
      <c r="A8" s="1" t="s">
        <v>9</v>
      </c>
      <c r="B8" s="1" t="str">
        <f aca="false">LEFT(A8,12)</f>
        <v>06OC1036_dem</v>
      </c>
      <c r="C8" s="1" t="str">
        <f aca="false">CONCATENATE("laser_",B8)</f>
        <v>laser_06OC1036_dem</v>
      </c>
      <c r="D8" s="0" t="str">
        <f aca="false">CONCATENATE("r.proj input=",C8," location=Plane6_Tokyo mapset=PERMANENT output=",C8,"_JGD2000"," method=bilinear resolution=2.0 --overwrite")</f>
        <v>r.proj input=laser_06OC1036_dem location=Plane6_Tokyo mapset=PERMANENT output=laser_06OC1036_dem_JGD2000 method=bilinear resolution=2.0 --overwrite</v>
      </c>
    </row>
    <row r="9" customFormat="false" ht="17" hidden="false" customHeight="true" outlineLevel="0" collapsed="false">
      <c r="A9" s="1" t="s">
        <v>10</v>
      </c>
      <c r="B9" s="1" t="str">
        <f aca="false">LEFT(A9,12)</f>
        <v>06OC1037_dem</v>
      </c>
      <c r="C9" s="1" t="str">
        <f aca="false">CONCATENATE("laser_",B9)</f>
        <v>laser_06OC1037_dem</v>
      </c>
      <c r="D9" s="0" t="str">
        <f aca="false">CONCATENATE("r.proj input=",C9," location=Plane6_Tokyo mapset=PERMANENT output=",C9,"_JGD2000"," method=bilinear resolution=2.0 --overwrite")</f>
        <v>r.proj input=laser_06OC1037_dem location=Plane6_Tokyo mapset=PERMANENT output=laser_06OC1037_dem_JGD2000 method=bilinear resolution=2.0 --overwrite</v>
      </c>
    </row>
    <row r="10" customFormat="false" ht="17" hidden="false" customHeight="true" outlineLevel="0" collapsed="false">
      <c r="A10" s="1" t="s">
        <v>11</v>
      </c>
      <c r="B10" s="1" t="str">
        <f aca="false">LEFT(A10,12)</f>
        <v>06OC1038_dem</v>
      </c>
      <c r="C10" s="1" t="str">
        <f aca="false">CONCATENATE("laser_",B10)</f>
        <v>laser_06OC1038_dem</v>
      </c>
      <c r="D10" s="0" t="str">
        <f aca="false">CONCATENATE("r.proj input=",C10," location=Plane6_Tokyo mapset=PERMANENT output=",C10,"_JGD2000"," method=bilinear resolution=2.0 --overwrite")</f>
        <v>r.proj input=laser_06OC1038_dem location=Plane6_Tokyo mapset=PERMANENT output=laser_06OC1038_dem_JGD2000 method=bilinear resolution=2.0 --overwrite</v>
      </c>
    </row>
    <row r="11" customFormat="false" ht="17" hidden="false" customHeight="true" outlineLevel="0" collapsed="false">
      <c r="A11" s="1" t="s">
        <v>12</v>
      </c>
      <c r="B11" s="1" t="str">
        <f aca="false">LEFT(A11,12)</f>
        <v>06OC1039_dem</v>
      </c>
      <c r="C11" s="1" t="str">
        <f aca="false">CONCATENATE("laser_",B11)</f>
        <v>laser_06OC1039_dem</v>
      </c>
      <c r="D11" s="0" t="str">
        <f aca="false">CONCATENATE("r.proj input=",C11," location=Plane6_Tokyo mapset=PERMANENT output=",C11,"_JGD2000"," method=bilinear resolution=2.0 --overwrite")</f>
        <v>r.proj input=laser_06OC1039_dem location=Plane6_Tokyo mapset=PERMANENT output=laser_06OC1039_dem_JGD2000 method=bilinear resolution=2.0 --overwrite</v>
      </c>
    </row>
    <row r="12" customFormat="false" ht="17" hidden="false" customHeight="true" outlineLevel="0" collapsed="false">
      <c r="A12" s="1" t="s">
        <v>13</v>
      </c>
      <c r="B12" s="1" t="str">
        <f aca="false">LEFT(A12,12)</f>
        <v>06OC1135_dem</v>
      </c>
      <c r="C12" s="1" t="str">
        <f aca="false">CONCATENATE("laser_",B12)</f>
        <v>laser_06OC1135_dem</v>
      </c>
      <c r="D12" s="0" t="str">
        <f aca="false">CONCATENATE("r.proj input=",C12," location=Plane6_Tokyo mapset=PERMANENT output=",C12,"_JGD2000"," method=bilinear resolution=2.0 --overwrite")</f>
        <v>r.proj input=laser_06OC1135_dem location=Plane6_Tokyo mapset=PERMANENT output=laser_06OC1135_dem_JGD2000 method=bilinear resolution=2.0 --overwrite</v>
      </c>
    </row>
    <row r="13" customFormat="false" ht="17" hidden="false" customHeight="true" outlineLevel="0" collapsed="false">
      <c r="A13" s="1" t="s">
        <v>14</v>
      </c>
      <c r="B13" s="1" t="str">
        <f aca="false">LEFT(A13,12)</f>
        <v>06OC1136_dem</v>
      </c>
      <c r="C13" s="1" t="str">
        <f aca="false">CONCATENATE("laser_",B13)</f>
        <v>laser_06OC1136_dem</v>
      </c>
      <c r="D13" s="0" t="str">
        <f aca="false">CONCATENATE("r.proj input=",C13," location=Plane6_Tokyo mapset=PERMANENT output=",C13,"_JGD2000"," method=bilinear resolution=2.0 --overwrite")</f>
        <v>r.proj input=laser_06OC1136_dem location=Plane6_Tokyo mapset=PERMANENT output=laser_06OC1136_dem_JGD2000 method=bilinear resolution=2.0 --overwrite</v>
      </c>
    </row>
    <row r="14" customFormat="false" ht="17" hidden="false" customHeight="true" outlineLevel="0" collapsed="false">
      <c r="A14" s="1" t="s">
        <v>15</v>
      </c>
      <c r="B14" s="1" t="str">
        <f aca="false">LEFT(A14,12)</f>
        <v>06OC1137_dem</v>
      </c>
      <c r="C14" s="1" t="str">
        <f aca="false">CONCATENATE("laser_",B14)</f>
        <v>laser_06OC1137_dem</v>
      </c>
      <c r="D14" s="0" t="str">
        <f aca="false">CONCATENATE("r.proj input=",C14," location=Plane6_Tokyo mapset=PERMANENT output=",C14,"_JGD2000"," method=bilinear resolution=2.0 --overwrite")</f>
        <v>r.proj input=laser_06OC1137_dem location=Plane6_Tokyo mapset=PERMANENT output=laser_06OC1137_dem_JGD2000 method=bilinear resolution=2.0 --overwrite</v>
      </c>
    </row>
    <row r="15" customFormat="false" ht="17" hidden="false" customHeight="true" outlineLevel="0" collapsed="false">
      <c r="A15" s="1" t="s">
        <v>16</v>
      </c>
      <c r="B15" s="1" t="str">
        <f aca="false">LEFT(A15,12)</f>
        <v>06OC1138_dem</v>
      </c>
      <c r="C15" s="1" t="str">
        <f aca="false">CONCATENATE("laser_",B15)</f>
        <v>laser_06OC1138_dem</v>
      </c>
      <c r="D15" s="0" t="str">
        <f aca="false">CONCATENATE("r.proj input=",C15," location=Plane6_Tokyo mapset=PERMANENT output=",C15,"_JGD2000"," method=bilinear resolution=2.0 --overwrite")</f>
        <v>r.proj input=laser_06OC1138_dem location=Plane6_Tokyo mapset=PERMANENT output=laser_06OC1138_dem_JGD2000 method=bilinear resolution=2.0 --overwrite</v>
      </c>
    </row>
    <row r="16" customFormat="false" ht="17" hidden="false" customHeight="true" outlineLevel="0" collapsed="false">
      <c r="A16" s="1" t="s">
        <v>17</v>
      </c>
      <c r="B16" s="1" t="str">
        <f aca="false">LEFT(A16,12)</f>
        <v>06OC1139_dem</v>
      </c>
      <c r="C16" s="1" t="str">
        <f aca="false">CONCATENATE("laser_",B16)</f>
        <v>laser_06OC1139_dem</v>
      </c>
      <c r="D16" s="0" t="str">
        <f aca="false">CONCATENATE("r.proj input=",C16," location=Plane6_Tokyo mapset=PERMANENT output=",C16,"_JGD2000"," method=bilinear resolution=2.0 --overwrite")</f>
        <v>r.proj input=laser_06OC1139_dem location=Plane6_Tokyo mapset=PERMANENT output=laser_06OC1139_dem_JGD2000 method=bilinear resolution=2.0 --overwrite</v>
      </c>
    </row>
    <row r="17" customFormat="false" ht="17" hidden="false" customHeight="true" outlineLevel="0" collapsed="false">
      <c r="A17" s="1" t="s">
        <v>18</v>
      </c>
      <c r="B17" s="1" t="str">
        <f aca="false">LEFT(A17,12)</f>
        <v>06OC1235_dem</v>
      </c>
      <c r="C17" s="1" t="str">
        <f aca="false">CONCATENATE("laser_",B17)</f>
        <v>laser_06OC1235_dem</v>
      </c>
      <c r="D17" s="0" t="str">
        <f aca="false">CONCATENATE("r.proj input=",C17," location=Plane6_Tokyo mapset=PERMANENT output=",C17,"_JGD2000"," method=bilinear resolution=2.0 --overwrite")</f>
        <v>r.proj input=laser_06OC1235_dem location=Plane6_Tokyo mapset=PERMANENT output=laser_06OC1235_dem_JGD2000 method=bilinear resolution=2.0 --overwrite</v>
      </c>
    </row>
    <row r="18" customFormat="false" ht="18" hidden="false" customHeight="false" outlineLevel="0" collapsed="false">
      <c r="A18" s="1" t="s">
        <v>19</v>
      </c>
      <c r="B18" s="1" t="str">
        <f aca="false">LEFT(A18,12)</f>
        <v>06OC1236_dem</v>
      </c>
      <c r="C18" s="1" t="str">
        <f aca="false">CONCATENATE("laser_",B18)</f>
        <v>laser_06OC1236_dem</v>
      </c>
      <c r="D18" s="0" t="str">
        <f aca="false">CONCATENATE("r.proj input=",C18," location=Plane6_Tokyo mapset=PERMANENT output=",C18,"_JGD2000"," method=bilinear resolution=2.0 --overwrite")</f>
        <v>r.proj input=laser_06OC1236_dem location=Plane6_Tokyo mapset=PERMANENT output=laser_06OC1236_dem_JGD2000 method=bilinear resolution=2.0 --overwrite</v>
      </c>
    </row>
    <row r="19" customFormat="false" ht="18" hidden="false" customHeight="false" outlineLevel="0" collapsed="false">
      <c r="A19" s="1" t="s">
        <v>20</v>
      </c>
      <c r="B19" s="1" t="str">
        <f aca="false">LEFT(A19,12)</f>
        <v>06OC1237_dem</v>
      </c>
      <c r="C19" s="1" t="str">
        <f aca="false">CONCATENATE("laser_",B19)</f>
        <v>laser_06OC1237_dem</v>
      </c>
      <c r="D19" s="0" t="str">
        <f aca="false">CONCATENATE("r.proj input=",C19," location=Plane6_Tokyo mapset=PERMANENT output=",C19,"_JGD2000"," method=bilinear resolution=2.0 --overwrite")</f>
        <v>r.proj input=laser_06OC1237_dem location=Plane6_Tokyo mapset=PERMANENT output=laser_06OC1237_dem_JGD2000 method=bilinear resolution=2.0 --overwrite</v>
      </c>
    </row>
    <row r="20" customFormat="false" ht="18" hidden="false" customHeight="false" outlineLevel="0" collapsed="false">
      <c r="A20" s="1" t="s">
        <v>21</v>
      </c>
      <c r="B20" s="1" t="str">
        <f aca="false">LEFT(A20,12)</f>
        <v>06OC1238_dem</v>
      </c>
      <c r="C20" s="1" t="str">
        <f aca="false">CONCATENATE("laser_",B20)</f>
        <v>laser_06OC1238_dem</v>
      </c>
      <c r="D20" s="0" t="str">
        <f aca="false">CONCATENATE("r.proj input=",C20," location=Plane6_Tokyo mapset=PERMANENT output=",C20,"_JGD2000"," method=bilinear resolution=2.0 --overwrite")</f>
        <v>r.proj input=laser_06OC1238_dem location=Plane6_Tokyo mapset=PERMANENT output=laser_06OC1238_dem_JGD2000 method=bilinear resolution=2.0 --overwrite</v>
      </c>
    </row>
    <row r="21" customFormat="false" ht="18" hidden="false" customHeight="false" outlineLevel="0" collapsed="false">
      <c r="A21" s="1" t="s">
        <v>22</v>
      </c>
      <c r="B21" s="1" t="str">
        <f aca="false">LEFT(A21,12)</f>
        <v>06OC1239_dem</v>
      </c>
      <c r="C21" s="1" t="str">
        <f aca="false">CONCATENATE("laser_",B21)</f>
        <v>laser_06OC1239_dem</v>
      </c>
      <c r="D21" s="0" t="str">
        <f aca="false">CONCATENATE("r.proj input=",C21," location=Plane6_Tokyo mapset=PERMANENT output=",C21,"_JGD2000"," method=bilinear resolution=2.0 --overwrite")</f>
        <v>r.proj input=laser_06OC1239_dem location=Plane6_Tokyo mapset=PERMANENT output=laser_06OC1239_dem_JGD2000 method=bilinear resolution=2.0 --overwrite</v>
      </c>
    </row>
    <row r="22" customFormat="false" ht="18" hidden="false" customHeight="false" outlineLevel="0" collapsed="false">
      <c r="A22" s="1" t="s">
        <v>23</v>
      </c>
      <c r="B22" s="1" t="str">
        <f aca="false">LEFT(A22,12)</f>
        <v>06OC1338_dem</v>
      </c>
      <c r="C22" s="1" t="str">
        <f aca="false">CONCATENATE("laser_",B22)</f>
        <v>laser_06OC1338_dem</v>
      </c>
      <c r="D22" s="0" t="str">
        <f aca="false">CONCATENATE("r.proj input=",C22," location=Plane6_Tokyo mapset=PERMANENT output=",C22,"_JGD2000"," method=bilinear resolution=2.0 --overwrite")</f>
        <v>r.proj input=laser_06OC1338_dem location=Plane6_Tokyo mapset=PERMANENT output=laser_06OC1338_dem_JGD2000 method=bilinear resolution=2.0 --overwrite</v>
      </c>
    </row>
    <row r="23" customFormat="false" ht="18" hidden="false" customHeight="false" outlineLevel="0" collapsed="false">
      <c r="A23" s="1" t="s">
        <v>24</v>
      </c>
      <c r="B23" s="1" t="str">
        <f aca="false">LEFT(A23,12)</f>
        <v>06OC1339_dem</v>
      </c>
      <c r="C23" s="1" t="str">
        <f aca="false">CONCATENATE("laser_",B23)</f>
        <v>laser_06OC1339_dem</v>
      </c>
      <c r="D23" s="0" t="str">
        <f aca="false">CONCATENATE("r.proj input=",C23," location=Plane6_Tokyo mapset=PERMANENT output=",C23,"_JGD2000"," method=bilinear resolution=2.0 --overwrite")</f>
        <v>r.proj input=laser_06OC1339_dem location=Plane6_Tokyo mapset=PERMANENT output=laser_06OC1339_dem_JGD2000 method=bilinear resolution=2.0 --overwrite</v>
      </c>
    </row>
    <row r="24" customFormat="false" ht="18" hidden="false" customHeight="false" outlineLevel="0" collapsed="false">
      <c r="A24" s="1" t="s">
        <v>25</v>
      </c>
      <c r="B24" s="1" t="str">
        <f aca="false">LEFT(A24,12)</f>
        <v>06OC1438_dem</v>
      </c>
      <c r="C24" s="1" t="str">
        <f aca="false">CONCATENATE("laser_",B24)</f>
        <v>laser_06OC1438_dem</v>
      </c>
      <c r="D24" s="0" t="str">
        <f aca="false">CONCATENATE("r.proj input=",C24," location=Plane6_Tokyo mapset=PERMANENT output=",C24,"_JGD2000"," method=bilinear resolution=2.0 --overwrite")</f>
        <v>r.proj input=laser_06OC1438_dem location=Plane6_Tokyo mapset=PERMANENT output=laser_06OC1438_dem_JGD2000 method=bilinear resolution=2.0 --overwrite</v>
      </c>
    </row>
    <row r="25" customFormat="false" ht="18" hidden="false" customHeight="false" outlineLevel="0" collapsed="false">
      <c r="A25" s="1" t="s">
        <v>26</v>
      </c>
      <c r="B25" s="1" t="str">
        <f aca="false">LEFT(A25,12)</f>
        <v>06OC1439_dem</v>
      </c>
      <c r="C25" s="1" t="str">
        <f aca="false">CONCATENATE("laser_",B25)</f>
        <v>laser_06OC1439_dem</v>
      </c>
      <c r="D25" s="0" t="str">
        <f aca="false">CONCATENATE("r.proj input=",C25," location=Plane6_Tokyo mapset=PERMANENT output=",C25,"_JGD2000"," method=bilinear resolution=2.0 --overwrite")</f>
        <v>r.proj input=laser_06OC1439_dem location=Plane6_Tokyo mapset=PERMANENT output=laser_06OC1439_dem_JGD2000 method=bilinear resolution=2.0 --overwrite</v>
      </c>
    </row>
    <row r="26" customFormat="false" ht="18" hidden="false" customHeight="false" outlineLevel="0" collapsed="false">
      <c r="A26" s="1" t="s">
        <v>27</v>
      </c>
      <c r="B26" s="1" t="str">
        <f aca="false">LEFT(A26,12)</f>
        <v>06OC1538_dem</v>
      </c>
      <c r="C26" s="1" t="str">
        <f aca="false">CONCATENATE("laser_",B26)</f>
        <v>laser_06OC1538_dem</v>
      </c>
      <c r="D26" s="0" t="str">
        <f aca="false">CONCATENATE("r.proj input=",C26," location=Plane6_Tokyo mapset=PERMANENT output=",C26,"_JGD2000"," method=bilinear resolution=2.0 --overwrite")</f>
        <v>r.proj input=laser_06OC1538_dem location=Plane6_Tokyo mapset=PERMANENT output=laser_06OC1538_dem_JGD2000 method=bilinear resolution=2.0 --overwrite</v>
      </c>
    </row>
    <row r="27" customFormat="false" ht="18" hidden="false" customHeight="false" outlineLevel="0" collapsed="false">
      <c r="A27" s="1" t="s">
        <v>28</v>
      </c>
      <c r="B27" s="1" t="str">
        <f aca="false">LEFT(A27,12)</f>
        <v>06OC1539_dem</v>
      </c>
      <c r="C27" s="1" t="str">
        <f aca="false">CONCATENATE("laser_",B27)</f>
        <v>laser_06OC1539_dem</v>
      </c>
      <c r="D27" s="0" t="str">
        <f aca="false">CONCATENATE("r.proj input=",C27," location=Plane6_Tokyo mapset=PERMANENT output=",C27,"_JGD2000"," method=bilinear resolution=2.0 --overwrite")</f>
        <v>r.proj input=laser_06OC1539_dem location=Plane6_Tokyo mapset=PERMANENT output=laser_06OC1539_dem_JGD2000 method=bilinear resolution=2.0 --overwrite</v>
      </c>
    </row>
    <row r="28" customFormat="false" ht="18" hidden="false" customHeight="false" outlineLevel="0" collapsed="false">
      <c r="A28" s="1" t="s">
        <v>29</v>
      </c>
      <c r="B28" s="1" t="str">
        <f aca="false">LEFT(A28,12)</f>
        <v>06OC1638_dem</v>
      </c>
      <c r="C28" s="1" t="str">
        <f aca="false">CONCATENATE("laser_",B28)</f>
        <v>laser_06OC1638_dem</v>
      </c>
      <c r="D28" s="0" t="str">
        <f aca="false">CONCATENATE("r.proj input=",C28," location=Plane6_Tokyo mapset=PERMANENT output=",C28,"_JGD2000"," method=bilinear resolution=2.0 --overwrite")</f>
        <v>r.proj input=laser_06OC1638_dem location=Plane6_Tokyo mapset=PERMANENT output=laser_06OC1638_dem_JGD2000 method=bilinear resolution=2.0 --overwrite</v>
      </c>
    </row>
    <row r="29" customFormat="false" ht="18" hidden="false" customHeight="false" outlineLevel="0" collapsed="false">
      <c r="A29" s="1" t="s">
        <v>30</v>
      </c>
      <c r="B29" s="1" t="str">
        <f aca="false">LEFT(A29,12)</f>
        <v>06OC1639_dem</v>
      </c>
      <c r="C29" s="1" t="str">
        <f aca="false">CONCATENATE("laser_",B29)</f>
        <v>laser_06OC1639_dem</v>
      </c>
      <c r="D29" s="0" t="str">
        <f aca="false">CONCATENATE("r.proj input=",C29," location=Plane6_Tokyo mapset=PERMANENT output=",C29,"_JGD2000"," method=bilinear resolution=2.0 --overwrite")</f>
        <v>r.proj input=laser_06OC1639_dem location=Plane6_Tokyo mapset=PERMANENT output=laser_06OC1639_dem_JGD2000 method=bilinear resolution=2.0 --overwrite</v>
      </c>
    </row>
    <row r="30" customFormat="false" ht="18" hidden="false" customHeight="false" outlineLevel="0" collapsed="false">
      <c r="A30" s="1" t="s">
        <v>31</v>
      </c>
      <c r="B30" s="1" t="str">
        <f aca="false">LEFT(A30,12)</f>
        <v>06OD0800_dem</v>
      </c>
      <c r="C30" s="1" t="str">
        <f aca="false">CONCATENATE("laser_",B30)</f>
        <v>laser_06OD0800_dem</v>
      </c>
      <c r="D30" s="0" t="str">
        <f aca="false">CONCATENATE("r.proj input=",C30," location=Plane6_Tokyo mapset=PERMANENT output=",C30,"_JGD2000"," method=bilinear resolution=2.0 --overwrite")</f>
        <v>r.proj input=laser_06OD0800_dem location=Plane6_Tokyo mapset=PERMANENT output=laser_06OD0800_dem_JGD2000 method=bilinear resolution=2.0 --overwrite</v>
      </c>
    </row>
    <row r="31" customFormat="false" ht="18" hidden="false" customHeight="false" outlineLevel="0" collapsed="false">
      <c r="A31" s="1" t="s">
        <v>32</v>
      </c>
      <c r="B31" s="1" t="str">
        <f aca="false">LEFT(A31,12)</f>
        <v>06OD0801_dem</v>
      </c>
      <c r="C31" s="1" t="str">
        <f aca="false">CONCATENATE("laser_",B31)</f>
        <v>laser_06OD0801_dem</v>
      </c>
      <c r="D31" s="0" t="str">
        <f aca="false">CONCATENATE("r.proj input=",C31," location=Plane6_Tokyo mapset=PERMANENT output=",C31,"_JGD2000"," method=bilinear resolution=2.0 --overwrite")</f>
        <v>r.proj input=laser_06OD0801_dem location=Plane6_Tokyo mapset=PERMANENT output=laser_06OD0801_dem_JGD2000 method=bilinear resolution=2.0 --overwrite</v>
      </c>
    </row>
    <row r="32" customFormat="false" ht="18" hidden="false" customHeight="false" outlineLevel="0" collapsed="false">
      <c r="A32" s="1" t="s">
        <v>33</v>
      </c>
      <c r="B32" s="1" t="str">
        <f aca="false">LEFT(A32,12)</f>
        <v>06OD0802_dem</v>
      </c>
      <c r="C32" s="1" t="str">
        <f aca="false">CONCATENATE("laser_",B32)</f>
        <v>laser_06OD0802_dem</v>
      </c>
      <c r="D32" s="0" t="str">
        <f aca="false">CONCATENATE("r.proj input=",C32," location=Plane6_Tokyo mapset=PERMANENT output=",C32,"_JGD2000"," method=bilinear resolution=2.0 --overwrite")</f>
        <v>r.proj input=laser_06OD0802_dem location=Plane6_Tokyo mapset=PERMANENT output=laser_06OD0802_dem_JGD2000 method=bilinear resolution=2.0 --overwrite</v>
      </c>
    </row>
    <row r="33" customFormat="false" ht="18" hidden="false" customHeight="false" outlineLevel="0" collapsed="false">
      <c r="A33" s="1" t="s">
        <v>34</v>
      </c>
      <c r="B33" s="1" t="str">
        <f aca="false">LEFT(A33,12)</f>
        <v>06OD0803_dem</v>
      </c>
      <c r="C33" s="1" t="str">
        <f aca="false">CONCATENATE("laser_",B33)</f>
        <v>laser_06OD0803_dem</v>
      </c>
      <c r="D33" s="0" t="str">
        <f aca="false">CONCATENATE("r.proj input=",C33," location=Plane6_Tokyo mapset=PERMANENT output=",C33,"_JGD2000"," method=bilinear resolution=2.0 --overwrite")</f>
        <v>r.proj input=laser_06OD0803_dem location=Plane6_Tokyo mapset=PERMANENT output=laser_06OD0803_dem_JGD2000 method=bilinear resolution=2.0 --overwrite</v>
      </c>
    </row>
    <row r="34" customFormat="false" ht="18" hidden="false" customHeight="false" outlineLevel="0" collapsed="false">
      <c r="A34" s="1" t="s">
        <v>35</v>
      </c>
      <c r="B34" s="1" t="str">
        <f aca="false">LEFT(A34,12)</f>
        <v>06OD0804_dem</v>
      </c>
      <c r="C34" s="1" t="str">
        <f aca="false">CONCATENATE("laser_",B34)</f>
        <v>laser_06OD0804_dem</v>
      </c>
      <c r="D34" s="0" t="str">
        <f aca="false">CONCATENATE("r.proj input=",C34," location=Plane6_Tokyo mapset=PERMANENT output=",C34,"_JGD2000"," method=bilinear resolution=2.0 --overwrite")</f>
        <v>r.proj input=laser_06OD0804_dem location=Plane6_Tokyo mapset=PERMANENT output=laser_06OD0804_dem_JGD2000 method=bilinear resolution=2.0 --overwrite</v>
      </c>
    </row>
    <row r="35" customFormat="false" ht="18" hidden="false" customHeight="false" outlineLevel="0" collapsed="false">
      <c r="A35" s="1" t="s">
        <v>36</v>
      </c>
      <c r="B35" s="1" t="str">
        <f aca="false">LEFT(A35,12)</f>
        <v>06OD0900_dem</v>
      </c>
      <c r="C35" s="1" t="str">
        <f aca="false">CONCATENATE("laser_",B35)</f>
        <v>laser_06OD0900_dem</v>
      </c>
      <c r="D35" s="0" t="str">
        <f aca="false">CONCATENATE("r.proj input=",C35," location=Plane6_Tokyo mapset=PERMANENT output=",C35,"_JGD2000"," method=bilinear resolution=2.0 --overwrite")</f>
        <v>r.proj input=laser_06OD0900_dem location=Plane6_Tokyo mapset=PERMANENT output=laser_06OD0900_dem_JGD2000 method=bilinear resolution=2.0 --overwrite</v>
      </c>
    </row>
    <row r="36" customFormat="false" ht="18" hidden="false" customHeight="false" outlineLevel="0" collapsed="false">
      <c r="A36" s="1" t="s">
        <v>37</v>
      </c>
      <c r="B36" s="1" t="str">
        <f aca="false">LEFT(A36,12)</f>
        <v>06OD0901_dem</v>
      </c>
      <c r="C36" s="1" t="str">
        <f aca="false">CONCATENATE("laser_",B36)</f>
        <v>laser_06OD0901_dem</v>
      </c>
      <c r="D36" s="0" t="str">
        <f aca="false">CONCATENATE("r.proj input=",C36," location=Plane6_Tokyo mapset=PERMANENT output=",C36,"_JGD2000"," method=bilinear resolution=2.0 --overwrite")</f>
        <v>r.proj input=laser_06OD0901_dem location=Plane6_Tokyo mapset=PERMANENT output=laser_06OD0901_dem_JGD2000 method=bilinear resolution=2.0 --overwrite</v>
      </c>
    </row>
    <row r="37" customFormat="false" ht="18" hidden="false" customHeight="false" outlineLevel="0" collapsed="false">
      <c r="A37" s="1" t="s">
        <v>38</v>
      </c>
      <c r="B37" s="1" t="str">
        <f aca="false">LEFT(A37,12)</f>
        <v>06OD0902_dem</v>
      </c>
      <c r="C37" s="1" t="str">
        <f aca="false">CONCATENATE("laser_",B37)</f>
        <v>laser_06OD0902_dem</v>
      </c>
      <c r="D37" s="0" t="str">
        <f aca="false">CONCATENATE("r.proj input=",C37," location=Plane6_Tokyo mapset=PERMANENT output=",C37,"_JGD2000"," method=bilinear resolution=2.0 --overwrite")</f>
        <v>r.proj input=laser_06OD0902_dem location=Plane6_Tokyo mapset=PERMANENT output=laser_06OD0902_dem_JGD2000 method=bilinear resolution=2.0 --overwrite</v>
      </c>
    </row>
    <row r="38" customFormat="false" ht="18" hidden="false" customHeight="false" outlineLevel="0" collapsed="false">
      <c r="A38" s="1" t="s">
        <v>39</v>
      </c>
      <c r="B38" s="1" t="str">
        <f aca="false">LEFT(A38,12)</f>
        <v>06OD0903_dem</v>
      </c>
      <c r="C38" s="1" t="str">
        <f aca="false">CONCATENATE("laser_",B38)</f>
        <v>laser_06OD0903_dem</v>
      </c>
      <c r="D38" s="0" t="str">
        <f aca="false">CONCATENATE("r.proj input=",C38," location=Plane6_Tokyo mapset=PERMANENT output=",C38,"_JGD2000"," method=bilinear resolution=2.0 --overwrite")</f>
        <v>r.proj input=laser_06OD0903_dem location=Plane6_Tokyo mapset=PERMANENT output=laser_06OD0903_dem_JGD2000 method=bilinear resolution=2.0 --overwrite</v>
      </c>
    </row>
    <row r="39" customFormat="false" ht="18" hidden="false" customHeight="false" outlineLevel="0" collapsed="false">
      <c r="A39" s="1" t="s">
        <v>40</v>
      </c>
      <c r="B39" s="1" t="str">
        <f aca="false">LEFT(A39,12)</f>
        <v>06OD0904_dem</v>
      </c>
      <c r="C39" s="1" t="str">
        <f aca="false">CONCATENATE("laser_",B39)</f>
        <v>laser_06OD0904_dem</v>
      </c>
      <c r="D39" s="0" t="str">
        <f aca="false">CONCATENATE("r.proj input=",C39," location=Plane6_Tokyo mapset=PERMANENT output=",C39,"_JGD2000"," method=bilinear resolution=2.0 --overwrite")</f>
        <v>r.proj input=laser_06OD0904_dem location=Plane6_Tokyo mapset=PERMANENT output=laser_06OD0904_dem_JGD2000 method=bilinear resolution=2.0 --overwrite</v>
      </c>
    </row>
    <row r="40" customFormat="false" ht="18" hidden="false" customHeight="false" outlineLevel="0" collapsed="false">
      <c r="A40" s="1" t="s">
        <v>41</v>
      </c>
      <c r="B40" s="1" t="str">
        <f aca="false">LEFT(A40,12)</f>
        <v>06OD1000_dem</v>
      </c>
      <c r="C40" s="1" t="str">
        <f aca="false">CONCATENATE("laser_",B40)</f>
        <v>laser_06OD1000_dem</v>
      </c>
      <c r="D40" s="0" t="str">
        <f aca="false">CONCATENATE("r.proj input=",C40," location=Plane6_Tokyo mapset=PERMANENT output=",C40,"_JGD2000"," method=bilinear resolution=2.0 --overwrite")</f>
        <v>r.proj input=laser_06OD1000_dem location=Plane6_Tokyo mapset=PERMANENT output=laser_06OD1000_dem_JGD2000 method=bilinear resolution=2.0 --overwrite</v>
      </c>
    </row>
    <row r="41" customFormat="false" ht="18" hidden="false" customHeight="false" outlineLevel="0" collapsed="false">
      <c r="A41" s="1" t="s">
        <v>42</v>
      </c>
      <c r="B41" s="1" t="str">
        <f aca="false">LEFT(A41,12)</f>
        <v>06OD1001_dem</v>
      </c>
      <c r="C41" s="1" t="str">
        <f aca="false">CONCATENATE("laser_",B41)</f>
        <v>laser_06OD1001_dem</v>
      </c>
      <c r="D41" s="0" t="str">
        <f aca="false">CONCATENATE("r.proj input=",C41," location=Plane6_Tokyo mapset=PERMANENT output=",C41,"_JGD2000"," method=bilinear resolution=2.0 --overwrite")</f>
        <v>r.proj input=laser_06OD1001_dem location=Plane6_Tokyo mapset=PERMANENT output=laser_06OD1001_dem_JGD2000 method=bilinear resolution=2.0 --overwrite</v>
      </c>
    </row>
    <row r="42" customFormat="false" ht="18" hidden="false" customHeight="false" outlineLevel="0" collapsed="false">
      <c r="A42" s="1" t="s">
        <v>43</v>
      </c>
      <c r="B42" s="1" t="str">
        <f aca="false">LEFT(A42,12)</f>
        <v>06OD1002_dem</v>
      </c>
      <c r="C42" s="1" t="str">
        <f aca="false">CONCATENATE("laser_",B42)</f>
        <v>laser_06OD1002_dem</v>
      </c>
      <c r="D42" s="0" t="str">
        <f aca="false">CONCATENATE("r.proj input=",C42," location=Plane6_Tokyo mapset=PERMANENT output=",C42,"_JGD2000"," method=bilinear resolution=2.0 --overwrite")</f>
        <v>r.proj input=laser_06OD1002_dem location=Plane6_Tokyo mapset=PERMANENT output=laser_06OD1002_dem_JGD2000 method=bilinear resolution=2.0 --overwrite</v>
      </c>
    </row>
    <row r="43" customFormat="false" ht="18" hidden="false" customHeight="false" outlineLevel="0" collapsed="false">
      <c r="A43" s="1" t="s">
        <v>44</v>
      </c>
      <c r="B43" s="1" t="str">
        <f aca="false">LEFT(A43,12)</f>
        <v>06OD1003_dem</v>
      </c>
      <c r="C43" s="1" t="str">
        <f aca="false">CONCATENATE("laser_",B43)</f>
        <v>laser_06OD1003_dem</v>
      </c>
      <c r="D43" s="0" t="str">
        <f aca="false">CONCATENATE("r.proj input=",C43," location=Plane6_Tokyo mapset=PERMANENT output=",C43,"_JGD2000"," method=bilinear resolution=2.0 --overwrite")</f>
        <v>r.proj input=laser_06OD1003_dem location=Plane6_Tokyo mapset=PERMANENT output=laser_06OD1003_dem_JGD2000 method=bilinear resolution=2.0 --overwrite</v>
      </c>
    </row>
    <row r="44" customFormat="false" ht="18" hidden="false" customHeight="false" outlineLevel="0" collapsed="false">
      <c r="A44" s="1" t="s">
        <v>45</v>
      </c>
      <c r="B44" s="1" t="str">
        <f aca="false">LEFT(A44,12)</f>
        <v>06OD1004_dem</v>
      </c>
      <c r="C44" s="1" t="str">
        <f aca="false">CONCATENATE("laser_",B44)</f>
        <v>laser_06OD1004_dem</v>
      </c>
      <c r="D44" s="0" t="str">
        <f aca="false">CONCATENATE("r.proj input=",C44," location=Plane6_Tokyo mapset=PERMANENT output=",C44,"_JGD2000"," method=bilinear resolution=2.0 --overwrite")</f>
        <v>r.proj input=laser_06OD1004_dem location=Plane6_Tokyo mapset=PERMANENT output=laser_06OD1004_dem_JGD2000 method=bilinear resolution=2.0 --overwrite</v>
      </c>
    </row>
    <row r="45" customFormat="false" ht="18" hidden="false" customHeight="false" outlineLevel="0" collapsed="false">
      <c r="A45" s="1" t="s">
        <v>46</v>
      </c>
      <c r="B45" s="1" t="str">
        <f aca="false">LEFT(A45,12)</f>
        <v>06OD1100_dem</v>
      </c>
      <c r="C45" s="1" t="str">
        <f aca="false">CONCATENATE("laser_",B45)</f>
        <v>laser_06OD1100_dem</v>
      </c>
      <c r="D45" s="0" t="str">
        <f aca="false">CONCATENATE("r.proj input=",C45," location=Plane6_Tokyo mapset=PERMANENT output=",C45,"_JGD2000"," method=bilinear resolution=2.0 --overwrite")</f>
        <v>r.proj input=laser_06OD1100_dem location=Plane6_Tokyo mapset=PERMANENT output=laser_06OD1100_dem_JGD2000 method=bilinear resolution=2.0 --overwrite</v>
      </c>
    </row>
    <row r="46" customFormat="false" ht="18" hidden="false" customHeight="false" outlineLevel="0" collapsed="false">
      <c r="A46" s="1" t="s">
        <v>47</v>
      </c>
      <c r="B46" s="1" t="str">
        <f aca="false">LEFT(A46,12)</f>
        <v>06OD1101_dem</v>
      </c>
      <c r="C46" s="1" t="str">
        <f aca="false">CONCATENATE("laser_",B46)</f>
        <v>laser_06OD1101_dem</v>
      </c>
      <c r="D46" s="0" t="str">
        <f aca="false">CONCATENATE("r.proj input=",C46," location=Plane6_Tokyo mapset=PERMANENT output=",C46,"_JGD2000"," method=bilinear resolution=2.0 --overwrite")</f>
        <v>r.proj input=laser_06OD1101_dem location=Plane6_Tokyo mapset=PERMANENT output=laser_06OD1101_dem_JGD2000 method=bilinear resolution=2.0 --overwrite</v>
      </c>
    </row>
    <row r="47" customFormat="false" ht="18" hidden="false" customHeight="false" outlineLevel="0" collapsed="false">
      <c r="A47" s="1" t="s">
        <v>48</v>
      </c>
      <c r="B47" s="1" t="str">
        <f aca="false">LEFT(A47,12)</f>
        <v>06OD1102_dem</v>
      </c>
      <c r="C47" s="1" t="str">
        <f aca="false">CONCATENATE("laser_",B47)</f>
        <v>laser_06OD1102_dem</v>
      </c>
      <c r="D47" s="0" t="str">
        <f aca="false">CONCATENATE("r.proj input=",C47," location=Plane6_Tokyo mapset=PERMANENT output=",C47,"_JGD2000"," method=bilinear resolution=2.0 --overwrite")</f>
        <v>r.proj input=laser_06OD1102_dem location=Plane6_Tokyo mapset=PERMANENT output=laser_06OD1102_dem_JGD2000 method=bilinear resolution=2.0 --overwrite</v>
      </c>
    </row>
    <row r="48" customFormat="false" ht="18" hidden="false" customHeight="false" outlineLevel="0" collapsed="false">
      <c r="A48" s="1" t="s">
        <v>49</v>
      </c>
      <c r="B48" s="1" t="str">
        <f aca="false">LEFT(A48,12)</f>
        <v>06OD1103_dem</v>
      </c>
      <c r="C48" s="1" t="str">
        <f aca="false">CONCATENATE("laser_",B48)</f>
        <v>laser_06OD1103_dem</v>
      </c>
      <c r="D48" s="0" t="str">
        <f aca="false">CONCATENATE("r.proj input=",C48," location=Plane6_Tokyo mapset=PERMANENT output=",C48,"_JGD2000"," method=bilinear resolution=2.0 --overwrite")</f>
        <v>r.proj input=laser_06OD1103_dem location=Plane6_Tokyo mapset=PERMANENT output=laser_06OD1103_dem_JGD2000 method=bilinear resolution=2.0 --overwrite</v>
      </c>
    </row>
    <row r="49" customFormat="false" ht="18" hidden="false" customHeight="false" outlineLevel="0" collapsed="false">
      <c r="A49" s="1" t="s">
        <v>50</v>
      </c>
      <c r="B49" s="1" t="str">
        <f aca="false">LEFT(A49,12)</f>
        <v>06OD1104_dem</v>
      </c>
      <c r="C49" s="1" t="str">
        <f aca="false">CONCATENATE("laser_",B49)</f>
        <v>laser_06OD1104_dem</v>
      </c>
      <c r="D49" s="0" t="str">
        <f aca="false">CONCATENATE("r.proj input=",C49," location=Plane6_Tokyo mapset=PERMANENT output=",C49,"_JGD2000"," method=bilinear resolution=2.0 --overwrite")</f>
        <v>r.proj input=laser_06OD1104_dem location=Plane6_Tokyo mapset=PERMANENT output=laser_06OD1104_dem_JGD2000 method=bilinear resolution=2.0 --overwrite</v>
      </c>
    </row>
    <row r="50" customFormat="false" ht="18" hidden="false" customHeight="false" outlineLevel="0" collapsed="false">
      <c r="A50" s="1" t="s">
        <v>51</v>
      </c>
      <c r="B50" s="1" t="str">
        <f aca="false">LEFT(A50,12)</f>
        <v>06OD1200_dem</v>
      </c>
      <c r="C50" s="1" t="str">
        <f aca="false">CONCATENATE("laser_",B50)</f>
        <v>laser_06OD1200_dem</v>
      </c>
      <c r="D50" s="0" t="str">
        <f aca="false">CONCATENATE("r.proj input=",C50," location=Plane6_Tokyo mapset=PERMANENT output=",C50,"_JGD2000"," method=bilinear resolution=2.0 --overwrite")</f>
        <v>r.proj input=laser_06OD1200_dem location=Plane6_Tokyo mapset=PERMANENT output=laser_06OD1200_dem_JGD2000 method=bilinear resolution=2.0 --overwrite</v>
      </c>
    </row>
    <row r="51" customFormat="false" ht="18" hidden="false" customHeight="false" outlineLevel="0" collapsed="false">
      <c r="A51" s="1" t="s">
        <v>52</v>
      </c>
      <c r="B51" s="1" t="str">
        <f aca="false">LEFT(A51,12)</f>
        <v>06OD1201_dem</v>
      </c>
      <c r="C51" s="1" t="str">
        <f aca="false">CONCATENATE("laser_",B51)</f>
        <v>laser_06OD1201_dem</v>
      </c>
      <c r="D51" s="0" t="str">
        <f aca="false">CONCATENATE("r.proj input=",C51," location=Plane6_Tokyo mapset=PERMANENT output=",C51,"_JGD2000"," method=bilinear resolution=2.0 --overwrite")</f>
        <v>r.proj input=laser_06OD1201_dem location=Plane6_Tokyo mapset=PERMANENT output=laser_06OD1201_dem_JGD2000 method=bilinear resolution=2.0 --overwrite</v>
      </c>
    </row>
    <row r="52" customFormat="false" ht="18" hidden="false" customHeight="false" outlineLevel="0" collapsed="false">
      <c r="A52" s="1" t="s">
        <v>53</v>
      </c>
      <c r="B52" s="1" t="str">
        <f aca="false">LEFT(A52,12)</f>
        <v>06OD1202_dem</v>
      </c>
      <c r="C52" s="1" t="str">
        <f aca="false">CONCATENATE("laser_",B52)</f>
        <v>laser_06OD1202_dem</v>
      </c>
      <c r="D52" s="0" t="str">
        <f aca="false">CONCATENATE("r.proj input=",C52," location=Plane6_Tokyo mapset=PERMANENT output=",C52,"_JGD2000"," method=bilinear resolution=2.0 --overwrite")</f>
        <v>r.proj input=laser_06OD1202_dem location=Plane6_Tokyo mapset=PERMANENT output=laser_06OD1202_dem_JGD2000 method=bilinear resolution=2.0 --overwrite</v>
      </c>
    </row>
    <row r="53" customFormat="false" ht="18" hidden="false" customHeight="false" outlineLevel="0" collapsed="false">
      <c r="A53" s="1" t="s">
        <v>54</v>
      </c>
      <c r="B53" s="1" t="str">
        <f aca="false">LEFT(A53,12)</f>
        <v>06OD1203_dem</v>
      </c>
      <c r="C53" s="1" t="str">
        <f aca="false">CONCATENATE("laser_",B53)</f>
        <v>laser_06OD1203_dem</v>
      </c>
      <c r="D53" s="0" t="str">
        <f aca="false">CONCATENATE("r.proj input=",C53," location=Plane6_Tokyo mapset=PERMANENT output=",C53,"_JGD2000"," method=bilinear resolution=2.0 --overwrite")</f>
        <v>r.proj input=laser_06OD1203_dem location=Plane6_Tokyo mapset=PERMANENT output=laser_06OD1203_dem_JGD2000 method=bilinear resolution=2.0 --overwrite</v>
      </c>
    </row>
    <row r="54" customFormat="false" ht="18" hidden="false" customHeight="false" outlineLevel="0" collapsed="false">
      <c r="A54" s="1" t="s">
        <v>55</v>
      </c>
      <c r="B54" s="1" t="str">
        <f aca="false">LEFT(A54,12)</f>
        <v>06OD1204_dem</v>
      </c>
      <c r="C54" s="1" t="str">
        <f aca="false">CONCATENATE("laser_",B54)</f>
        <v>laser_06OD1204_dem</v>
      </c>
      <c r="D54" s="0" t="str">
        <f aca="false">CONCATENATE("r.proj input=",C54," location=Plane6_Tokyo mapset=PERMANENT output=",C54,"_JGD2000"," method=bilinear resolution=2.0 --overwrite")</f>
        <v>r.proj input=laser_06OD1204_dem location=Plane6_Tokyo mapset=PERMANENT output=laser_06OD1204_dem_JGD2000 method=bilinear resolution=2.0 --overwrite</v>
      </c>
    </row>
    <row r="55" customFormat="false" ht="18" hidden="false" customHeight="false" outlineLevel="0" collapsed="false">
      <c r="A55" s="1" t="s">
        <v>56</v>
      </c>
      <c r="B55" s="1" t="str">
        <f aca="false">LEFT(A55,12)</f>
        <v>06OD1300_dem</v>
      </c>
      <c r="C55" s="1" t="str">
        <f aca="false">CONCATENATE("laser_",B55)</f>
        <v>laser_06OD1300_dem</v>
      </c>
      <c r="D55" s="0" t="str">
        <f aca="false">CONCATENATE("r.proj input=",C55," location=Plane6_Tokyo mapset=PERMANENT output=",C55,"_JGD2000"," method=bilinear resolution=2.0 --overwrite")</f>
        <v>r.proj input=laser_06OD1300_dem location=Plane6_Tokyo mapset=PERMANENT output=laser_06OD1300_dem_JGD2000 method=bilinear resolution=2.0 --overwrite</v>
      </c>
    </row>
    <row r="56" customFormat="false" ht="18" hidden="false" customHeight="false" outlineLevel="0" collapsed="false">
      <c r="A56" s="1" t="s">
        <v>57</v>
      </c>
      <c r="B56" s="1" t="str">
        <f aca="false">LEFT(A56,12)</f>
        <v>06OD1301_dem</v>
      </c>
      <c r="C56" s="1" t="str">
        <f aca="false">CONCATENATE("laser_",B56)</f>
        <v>laser_06OD1301_dem</v>
      </c>
      <c r="D56" s="0" t="str">
        <f aca="false">CONCATENATE("r.proj input=",C56," location=Plane6_Tokyo mapset=PERMANENT output=",C56,"_JGD2000"," method=bilinear resolution=2.0 --overwrite")</f>
        <v>r.proj input=laser_06OD1301_dem location=Plane6_Tokyo mapset=PERMANENT output=laser_06OD1301_dem_JGD2000 method=bilinear resolution=2.0 --overwrite</v>
      </c>
    </row>
    <row r="57" customFormat="false" ht="18" hidden="false" customHeight="false" outlineLevel="0" collapsed="false">
      <c r="A57" s="1" t="s">
        <v>58</v>
      </c>
      <c r="B57" s="1" t="str">
        <f aca="false">LEFT(A57,12)</f>
        <v>06OD1302_dem</v>
      </c>
      <c r="C57" s="1" t="str">
        <f aca="false">CONCATENATE("laser_",B57)</f>
        <v>laser_06OD1302_dem</v>
      </c>
      <c r="D57" s="0" t="str">
        <f aca="false">CONCATENATE("r.proj input=",C57," location=Plane6_Tokyo mapset=PERMANENT output=",C57,"_JGD2000"," method=bilinear resolution=2.0 --overwrite")</f>
        <v>r.proj input=laser_06OD1302_dem location=Plane6_Tokyo mapset=PERMANENT output=laser_06OD1302_dem_JGD2000 method=bilinear resolution=2.0 --overwrite</v>
      </c>
    </row>
    <row r="58" customFormat="false" ht="18" hidden="false" customHeight="false" outlineLevel="0" collapsed="false">
      <c r="A58" s="1" t="s">
        <v>59</v>
      </c>
      <c r="B58" s="1" t="str">
        <f aca="false">LEFT(A58,12)</f>
        <v>06OD1303_dem</v>
      </c>
      <c r="C58" s="1" t="str">
        <f aca="false">CONCATENATE("laser_",B58)</f>
        <v>laser_06OD1303_dem</v>
      </c>
      <c r="D58" s="0" t="str">
        <f aca="false">CONCATENATE("r.proj input=",C58," location=Plane6_Tokyo mapset=PERMANENT output=",C58,"_JGD2000"," method=bilinear resolution=2.0 --overwrite")</f>
        <v>r.proj input=laser_06OD1303_dem location=Plane6_Tokyo mapset=PERMANENT output=laser_06OD1303_dem_JGD2000 method=bilinear resolution=2.0 --overwrite</v>
      </c>
    </row>
    <row r="59" customFormat="false" ht="18" hidden="false" customHeight="false" outlineLevel="0" collapsed="false">
      <c r="A59" s="1" t="s">
        <v>60</v>
      </c>
      <c r="B59" s="1" t="str">
        <f aca="false">LEFT(A59,12)</f>
        <v>06OD1304_dem</v>
      </c>
      <c r="C59" s="1" t="str">
        <f aca="false">CONCATENATE("laser_",B59)</f>
        <v>laser_06OD1304_dem</v>
      </c>
      <c r="D59" s="0" t="str">
        <f aca="false">CONCATENATE("r.proj input=",C59," location=Plane6_Tokyo mapset=PERMANENT output=",C59,"_JGD2000"," method=bilinear resolution=2.0 --overwrite")</f>
        <v>r.proj input=laser_06OD1304_dem location=Plane6_Tokyo mapset=PERMANENT output=laser_06OD1304_dem_JGD2000 method=bilinear resolution=2.0 --overwrite</v>
      </c>
    </row>
    <row r="60" customFormat="false" ht="18" hidden="false" customHeight="false" outlineLevel="0" collapsed="false">
      <c r="A60" s="1" t="s">
        <v>61</v>
      </c>
      <c r="B60" s="1" t="str">
        <f aca="false">LEFT(A60,12)</f>
        <v>06OD1400_dem</v>
      </c>
      <c r="C60" s="1" t="str">
        <f aca="false">CONCATENATE("laser_",B60)</f>
        <v>laser_06OD1400_dem</v>
      </c>
      <c r="D60" s="0" t="str">
        <f aca="false">CONCATENATE("r.proj input=",C60," location=Plane6_Tokyo mapset=PERMANENT output=",C60,"_JGD2000"," method=bilinear resolution=2.0 --overwrite")</f>
        <v>r.proj input=laser_06OD1400_dem location=Plane6_Tokyo mapset=PERMANENT output=laser_06OD1400_dem_JGD2000 method=bilinear resolution=2.0 --overwrite</v>
      </c>
    </row>
    <row r="61" customFormat="false" ht="18" hidden="false" customHeight="false" outlineLevel="0" collapsed="false">
      <c r="A61" s="1" t="s">
        <v>62</v>
      </c>
      <c r="B61" s="1" t="str">
        <f aca="false">LEFT(A61,12)</f>
        <v>06OD1401_dem</v>
      </c>
      <c r="C61" s="1" t="str">
        <f aca="false">CONCATENATE("laser_",B61)</f>
        <v>laser_06OD1401_dem</v>
      </c>
      <c r="D61" s="0" t="str">
        <f aca="false">CONCATENATE("r.proj input=",C61," location=Plane6_Tokyo mapset=PERMANENT output=",C61,"_JGD2000"," method=bilinear resolution=2.0 --overwrite")</f>
        <v>r.proj input=laser_06OD1401_dem location=Plane6_Tokyo mapset=PERMANENT output=laser_06OD1401_dem_JGD2000 method=bilinear resolution=2.0 --overwrite</v>
      </c>
    </row>
    <row r="62" customFormat="false" ht="18" hidden="false" customHeight="false" outlineLevel="0" collapsed="false">
      <c r="A62" s="1" t="s">
        <v>63</v>
      </c>
      <c r="B62" s="1" t="str">
        <f aca="false">LEFT(A62,12)</f>
        <v>06OD1402_dem</v>
      </c>
      <c r="C62" s="1" t="str">
        <f aca="false">CONCATENATE("laser_",B62)</f>
        <v>laser_06OD1402_dem</v>
      </c>
      <c r="D62" s="0" t="str">
        <f aca="false">CONCATENATE("r.proj input=",C62," location=Plane6_Tokyo mapset=PERMANENT output=",C62,"_JGD2000"," method=bilinear resolution=2.0 --overwrite")</f>
        <v>r.proj input=laser_06OD1402_dem location=Plane6_Tokyo mapset=PERMANENT output=laser_06OD1402_dem_JGD2000 method=bilinear resolution=2.0 --overwrite</v>
      </c>
    </row>
    <row r="63" customFormat="false" ht="18" hidden="false" customHeight="false" outlineLevel="0" collapsed="false">
      <c r="A63" s="1" t="s">
        <v>64</v>
      </c>
      <c r="B63" s="1" t="str">
        <f aca="false">LEFT(A63,12)</f>
        <v>06OD1403_dem</v>
      </c>
      <c r="C63" s="1" t="str">
        <f aca="false">CONCATENATE("laser_",B63)</f>
        <v>laser_06OD1403_dem</v>
      </c>
      <c r="D63" s="0" t="str">
        <f aca="false">CONCATENATE("r.proj input=",C63," location=Plane6_Tokyo mapset=PERMANENT output=",C63,"_JGD2000"," method=bilinear resolution=2.0 --overwrite")</f>
        <v>r.proj input=laser_06OD1403_dem location=Plane6_Tokyo mapset=PERMANENT output=laser_06OD1403_dem_JGD2000 method=bilinear resolution=2.0 --overwrite</v>
      </c>
    </row>
    <row r="64" customFormat="false" ht="18" hidden="false" customHeight="false" outlineLevel="0" collapsed="false">
      <c r="A64" s="1" t="s">
        <v>65</v>
      </c>
      <c r="B64" s="1" t="str">
        <f aca="false">LEFT(A64,12)</f>
        <v>06OD1404_dem</v>
      </c>
      <c r="C64" s="1" t="str">
        <f aca="false">CONCATENATE("laser_",B64)</f>
        <v>laser_06OD1404_dem</v>
      </c>
      <c r="D64" s="0" t="str">
        <f aca="false">CONCATENATE("r.proj input=",C64," location=Plane6_Tokyo mapset=PERMANENT output=",C64,"_JGD2000"," method=bilinear resolution=2.0 --overwrite")</f>
        <v>r.proj input=laser_06OD1404_dem location=Plane6_Tokyo mapset=PERMANENT output=laser_06OD1404_dem_JGD2000 method=bilinear resolution=2.0 --overwrite</v>
      </c>
    </row>
    <row r="65" customFormat="false" ht="18" hidden="false" customHeight="false" outlineLevel="0" collapsed="false">
      <c r="A65" s="1" t="s">
        <v>66</v>
      </c>
      <c r="B65" s="1" t="str">
        <f aca="false">LEFT(A65,12)</f>
        <v>06OD1500_dem</v>
      </c>
      <c r="C65" s="1" t="str">
        <f aca="false">CONCATENATE("laser_",B65)</f>
        <v>laser_06OD1500_dem</v>
      </c>
      <c r="D65" s="0" t="str">
        <f aca="false">CONCATENATE("r.proj input=",C65," location=Plane6_Tokyo mapset=PERMANENT output=",C65,"_JGD2000"," method=bilinear resolution=2.0 --overwrite")</f>
        <v>r.proj input=laser_06OD1500_dem location=Plane6_Tokyo mapset=PERMANENT output=laser_06OD1500_dem_JGD2000 method=bilinear resolution=2.0 --overwrite</v>
      </c>
    </row>
    <row r="66" customFormat="false" ht="18" hidden="false" customHeight="false" outlineLevel="0" collapsed="false">
      <c r="A66" s="1" t="s">
        <v>67</v>
      </c>
      <c r="B66" s="1" t="str">
        <f aca="false">LEFT(A66,12)</f>
        <v>06OD1501_dem</v>
      </c>
      <c r="C66" s="1" t="str">
        <f aca="false">CONCATENATE("laser_",B66)</f>
        <v>laser_06OD1501_dem</v>
      </c>
      <c r="D66" s="0" t="str">
        <f aca="false">CONCATENATE("r.proj input=",C66," location=Plane6_Tokyo mapset=PERMANENT output=",C66,"_JGD2000"," method=bilinear resolution=2.0 --overwrite")</f>
        <v>r.proj input=laser_06OD1501_dem location=Plane6_Tokyo mapset=PERMANENT output=laser_06OD1501_dem_JGD2000 method=bilinear resolution=2.0 --overwrite</v>
      </c>
    </row>
    <row r="67" customFormat="false" ht="18" hidden="false" customHeight="false" outlineLevel="0" collapsed="false">
      <c r="A67" s="1" t="s">
        <v>68</v>
      </c>
      <c r="B67" s="1" t="str">
        <f aca="false">LEFT(A67,12)</f>
        <v>06OD1502_dem</v>
      </c>
      <c r="C67" s="1" t="str">
        <f aca="false">CONCATENATE("laser_",B67)</f>
        <v>laser_06OD1502_dem</v>
      </c>
      <c r="D67" s="0" t="str">
        <f aca="false">CONCATENATE("r.proj input=",C67," location=Plane6_Tokyo mapset=PERMANENT output=",C67,"_JGD2000"," method=bilinear resolution=2.0 --overwrite")</f>
        <v>r.proj input=laser_06OD1502_dem location=Plane6_Tokyo mapset=PERMANENT output=laser_06OD1502_dem_JGD2000 method=bilinear resolution=2.0 --overwrite</v>
      </c>
    </row>
    <row r="68" customFormat="false" ht="18" hidden="false" customHeight="false" outlineLevel="0" collapsed="false">
      <c r="A68" s="1" t="s">
        <v>69</v>
      </c>
      <c r="B68" s="1" t="str">
        <f aca="false">LEFT(A68,12)</f>
        <v>06OD1503_dem</v>
      </c>
      <c r="C68" s="1" t="str">
        <f aca="false">CONCATENATE("laser_",B68)</f>
        <v>laser_06OD1503_dem</v>
      </c>
      <c r="D68" s="0" t="str">
        <f aca="false">CONCATENATE("r.proj input=",C68," location=Plane6_Tokyo mapset=PERMANENT output=",C68,"_JGD2000"," method=bilinear resolution=2.0 --overwrite")</f>
        <v>r.proj input=laser_06OD1503_dem location=Plane6_Tokyo mapset=PERMANENT output=laser_06OD1503_dem_JGD2000 method=bilinear resolution=2.0 --overwrite</v>
      </c>
    </row>
    <row r="69" customFormat="false" ht="18" hidden="false" customHeight="false" outlineLevel="0" collapsed="false">
      <c r="A69" s="1" t="s">
        <v>70</v>
      </c>
      <c r="B69" s="1" t="str">
        <f aca="false">LEFT(A69,12)</f>
        <v>06OD1504_dem</v>
      </c>
      <c r="C69" s="1" t="str">
        <f aca="false">CONCATENATE("laser_",B69)</f>
        <v>laser_06OD1504_dem</v>
      </c>
      <c r="D69" s="0" t="str">
        <f aca="false">CONCATENATE("r.proj input=",C69," location=Plane6_Tokyo mapset=PERMANENT output=",C69,"_JGD2000"," method=bilinear resolution=2.0 --overwrite")</f>
        <v>r.proj input=laser_06OD1504_dem location=Plane6_Tokyo mapset=PERMANENT output=laser_06OD1504_dem_JGD2000 method=bilinear resolution=2.0 --overwrite</v>
      </c>
    </row>
    <row r="70" customFormat="false" ht="18" hidden="false" customHeight="false" outlineLevel="0" collapsed="false">
      <c r="A70" s="1" t="s">
        <v>71</v>
      </c>
      <c r="B70" s="1" t="str">
        <f aca="false">LEFT(A70,12)</f>
        <v>06OD1600_dem</v>
      </c>
      <c r="C70" s="1" t="str">
        <f aca="false">CONCATENATE("laser_",B70)</f>
        <v>laser_06OD1600_dem</v>
      </c>
      <c r="D70" s="0" t="str">
        <f aca="false">CONCATENATE("r.proj input=",C70," location=Plane6_Tokyo mapset=PERMANENT output=",C70,"_JGD2000"," method=bilinear resolution=2.0 --overwrite")</f>
        <v>r.proj input=laser_06OD1600_dem location=Plane6_Tokyo mapset=PERMANENT output=laser_06OD1600_dem_JGD2000 method=bilinear resolution=2.0 --overwrite</v>
      </c>
    </row>
    <row r="71" customFormat="false" ht="18" hidden="false" customHeight="false" outlineLevel="0" collapsed="false">
      <c r="A71" s="1" t="s">
        <v>72</v>
      </c>
      <c r="B71" s="1" t="str">
        <f aca="false">LEFT(A71,12)</f>
        <v>06OD1601_dem</v>
      </c>
      <c r="C71" s="1" t="str">
        <f aca="false">CONCATENATE("laser_",B71)</f>
        <v>laser_06OD1601_dem</v>
      </c>
      <c r="D71" s="0" t="str">
        <f aca="false">CONCATENATE("r.proj input=",C71," location=Plane6_Tokyo mapset=PERMANENT output=",C71,"_JGD2000"," method=bilinear resolution=2.0 --overwrite")</f>
        <v>r.proj input=laser_06OD1601_dem location=Plane6_Tokyo mapset=PERMANENT output=laser_06OD1601_dem_JGD2000 method=bilinear resolution=2.0 --overwrite</v>
      </c>
    </row>
    <row r="72" customFormat="false" ht="18" hidden="false" customHeight="false" outlineLevel="0" collapsed="false">
      <c r="A72" s="1" t="s">
        <v>73</v>
      </c>
      <c r="B72" s="1" t="str">
        <f aca="false">LEFT(A72,12)</f>
        <v>06OD1602_dem</v>
      </c>
      <c r="C72" s="1" t="str">
        <f aca="false">CONCATENATE("laser_",B72)</f>
        <v>laser_06OD1602_dem</v>
      </c>
      <c r="D72" s="0" t="str">
        <f aca="false">CONCATENATE("r.proj input=",C72," location=Plane6_Tokyo mapset=PERMANENT output=",C72,"_JGD2000"," method=bilinear resolution=2.0 --overwrite")</f>
        <v>r.proj input=laser_06OD1602_dem location=Plane6_Tokyo mapset=PERMANENT output=laser_06OD1602_dem_JGD2000 method=bilinear resolution=2.0 --overwrite</v>
      </c>
    </row>
    <row r="73" customFormat="false" ht="18" hidden="false" customHeight="false" outlineLevel="0" collapsed="false">
      <c r="A73" s="1" t="s">
        <v>74</v>
      </c>
      <c r="B73" s="1" t="str">
        <f aca="false">LEFT(A73,12)</f>
        <v>06OD1603_dem</v>
      </c>
      <c r="C73" s="1" t="str">
        <f aca="false">CONCATENATE("laser_",B73)</f>
        <v>laser_06OD1603_dem</v>
      </c>
      <c r="D73" s="0" t="str">
        <f aca="false">CONCATENATE("r.proj input=",C73," location=Plane6_Tokyo mapset=PERMANENT output=",C73,"_JGD2000"," method=bilinear resolution=2.0 --overwrite")</f>
        <v>r.proj input=laser_06OD1603_dem location=Plane6_Tokyo mapset=PERMANENT output=laser_06OD1603_dem_JGD2000 method=bilinear resolution=2.0 --overwrite</v>
      </c>
    </row>
    <row r="74" customFormat="false" ht="18" hidden="false" customHeight="false" outlineLevel="0" collapsed="false">
      <c r="A74" s="1" t="s">
        <v>75</v>
      </c>
      <c r="B74" s="1" t="str">
        <f aca="false">LEFT(A74,12)</f>
        <v>06OD1604_dem</v>
      </c>
      <c r="C74" s="1" t="str">
        <f aca="false">CONCATENATE("laser_",B74)</f>
        <v>laser_06OD1604_dem</v>
      </c>
      <c r="D74" s="0" t="str">
        <f aca="false">CONCATENATE("r.proj input=",C74," location=Plane6_Tokyo mapset=PERMANENT output=",C74,"_JGD2000"," method=bilinear resolution=2.0 --overwrite")</f>
        <v>r.proj input=laser_06OD1604_dem location=Plane6_Tokyo mapset=PERMANENT output=laser_06OD1604_dem_JGD2000 method=bilinear resolution=2.0 --overwri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02:12Z</dcterms:created>
  <dc:creator>木庭 元晴</dc:creator>
  <dc:description/>
  <dc:language>en-US</dc:language>
  <cp:lastModifiedBy>木庭 元晴</cp:lastModifiedBy>
  <dcterms:modified xsi:type="dcterms:W3CDTF">2011-04-05T06:20:28Z</dcterms:modified>
  <cp:revision>0</cp:revision>
  <dc:subject/>
  <dc:title/>
</cp:coreProperties>
</file>