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ファイル名</t>
  </si>
  <si>
    <r>
      <rPr>
        <sz val="11"/>
        <rFont val="ＭＳ Ｐゴシック"/>
        <family val="0"/>
        <charset val="128"/>
      </rPr>
      <t xml:space="preserve">grass</t>
    </r>
    <r>
      <rPr>
        <sz val="11"/>
        <rFont val="Noto Sans"/>
        <family val="2"/>
      </rPr>
      <t xml:space="preserve">への入力 </t>
    </r>
    <r>
      <rPr>
        <sz val="11"/>
        <rFont val="ＭＳ Ｐゴシック"/>
        <family val="0"/>
        <charset val="128"/>
      </rPr>
      <t xml:space="preserve">r.in.xyz</t>
    </r>
  </si>
  <si>
    <t xml:space="preserve">06OC0935_dem.csv</t>
  </si>
  <si>
    <t xml:space="preserve">06OC0936_dem.csv</t>
  </si>
  <si>
    <t xml:space="preserve">06OC0937_dem.csv</t>
  </si>
  <si>
    <t xml:space="preserve">06OC0938_dem.csv</t>
  </si>
  <si>
    <t xml:space="preserve">06OC0939_dem.csv</t>
  </si>
  <si>
    <t xml:space="preserve">06OC1035_dem.csv</t>
  </si>
  <si>
    <t xml:space="preserve">06OC1036_dem.csv</t>
  </si>
  <si>
    <t xml:space="preserve">06OC1037_dem.csv</t>
  </si>
  <si>
    <t xml:space="preserve">06OC1038_dem.csv</t>
  </si>
  <si>
    <t xml:space="preserve">06OC1039_dem.csv</t>
  </si>
  <si>
    <t xml:space="preserve">06OC1135_dem.csv</t>
  </si>
  <si>
    <t xml:space="preserve">06OC1136_dem.csv</t>
  </si>
  <si>
    <t xml:space="preserve">06OC1137_dem.csv</t>
  </si>
  <si>
    <t xml:space="preserve">06OC1138_dem.csv</t>
  </si>
  <si>
    <t xml:space="preserve">06OC1139_dem.csv</t>
  </si>
  <si>
    <t xml:space="preserve">06OC1235_dem.csv</t>
  </si>
  <si>
    <t xml:space="preserve">06OC1236_dem.csv</t>
  </si>
  <si>
    <t xml:space="preserve">06OC1237_dem.csv</t>
  </si>
  <si>
    <t xml:space="preserve">06OC1238_dem.csv</t>
  </si>
  <si>
    <t xml:space="preserve">06OC1239_dem.csv</t>
  </si>
  <si>
    <t xml:space="preserve">06OC1338_dem.csv</t>
  </si>
  <si>
    <t xml:space="preserve">06OC1339_dem.csv</t>
  </si>
  <si>
    <t xml:space="preserve">06OC1438_dem.csv</t>
  </si>
  <si>
    <t xml:space="preserve">06OC1439_dem.csv</t>
  </si>
  <si>
    <t xml:space="preserve">06OC1538_dem.csv</t>
  </si>
  <si>
    <t xml:space="preserve">06OC1539_dem.csv</t>
  </si>
  <si>
    <t xml:space="preserve">06OC1638_dem.csv</t>
  </si>
  <si>
    <t xml:space="preserve">06OC1639_dem.csv</t>
  </si>
  <si>
    <t xml:space="preserve">06OD0800_dem.csv</t>
  </si>
  <si>
    <t xml:space="preserve">06OD0801_dem.csv</t>
  </si>
  <si>
    <t xml:space="preserve">06OD0802_dem.csv</t>
  </si>
  <si>
    <t xml:space="preserve">06OD0803_dem.csv</t>
  </si>
  <si>
    <t xml:space="preserve">06OD0804_dem.csv</t>
  </si>
  <si>
    <t xml:space="preserve">06OD0900_dem.csv</t>
  </si>
  <si>
    <t xml:space="preserve">06OD0901_dem.csv</t>
  </si>
  <si>
    <t xml:space="preserve">06OD0902_dem.csv</t>
  </si>
  <si>
    <t xml:space="preserve">06OD0903_dem.csv</t>
  </si>
  <si>
    <t xml:space="preserve">06OD0904_dem.csv</t>
  </si>
  <si>
    <t xml:space="preserve">06OD1000_dem.csv</t>
  </si>
  <si>
    <t xml:space="preserve">06OD1001_dem.csv</t>
  </si>
  <si>
    <t xml:space="preserve">06OD1002_dem.csv</t>
  </si>
  <si>
    <t xml:space="preserve">06OD1003_dem.csv</t>
  </si>
  <si>
    <t xml:space="preserve">06OD1004_dem.csv</t>
  </si>
  <si>
    <t xml:space="preserve">06OD1100_dem.csv</t>
  </si>
  <si>
    <t xml:space="preserve">06OD1101_dem.csv</t>
  </si>
  <si>
    <t xml:space="preserve">06OD1102_dem.csv</t>
  </si>
  <si>
    <t xml:space="preserve">06OD1103_dem.csv</t>
  </si>
  <si>
    <t xml:space="preserve">06OD1104_dem.csv</t>
  </si>
  <si>
    <t xml:space="preserve">06OD1200_dem.csv</t>
  </si>
  <si>
    <t xml:space="preserve">06OD1201_dem.csv</t>
  </si>
  <si>
    <t xml:space="preserve">06OD1202_dem.csv</t>
  </si>
  <si>
    <t xml:space="preserve">06OD1203_dem.csv</t>
  </si>
  <si>
    <t xml:space="preserve">06OD1204_dem.csv</t>
  </si>
  <si>
    <t xml:space="preserve">06OD1300_dem.csv</t>
  </si>
  <si>
    <t xml:space="preserve">06OD1301_dem.csv</t>
  </si>
  <si>
    <t xml:space="preserve">06OD1302_dem.csv</t>
  </si>
  <si>
    <t xml:space="preserve">06OD1303_dem.csv</t>
  </si>
  <si>
    <t xml:space="preserve">06OD1304_dem.csv</t>
  </si>
  <si>
    <t xml:space="preserve">06OD1400_dem.csv</t>
  </si>
  <si>
    <t xml:space="preserve">06OD1401_dem.csv</t>
  </si>
  <si>
    <t xml:space="preserve">06OD1402_dem.csv</t>
  </si>
  <si>
    <t xml:space="preserve">06OD1403_dem.csv</t>
  </si>
  <si>
    <t xml:space="preserve">06OD1404_dem.csv</t>
  </si>
  <si>
    <t xml:space="preserve">06OD1500_dem.csv</t>
  </si>
  <si>
    <t xml:space="preserve">06OD1501_dem.csv</t>
  </si>
  <si>
    <t xml:space="preserve">06OD1502_dem.csv</t>
  </si>
  <si>
    <t xml:space="preserve">06OD1503_dem.csv</t>
  </si>
  <si>
    <t xml:space="preserve">06OD1504_dem.csv</t>
  </si>
  <si>
    <t xml:space="preserve">06OD1600_dem.csv</t>
  </si>
  <si>
    <t xml:space="preserve">06OD1601_dem.csv</t>
  </si>
  <si>
    <t xml:space="preserve">06OD1602_dem.csv</t>
  </si>
  <si>
    <t xml:space="preserve">06OD1603_dem.csv</t>
  </si>
  <si>
    <t xml:space="preserve">06OD1604_dem.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6" colorId="64" zoomScale="200" zoomScaleNormal="200" zoomScalePageLayoutView="100" workbookViewId="0">
      <selection pane="topLeft" activeCell="C19" activeCellId="0" sqref="C19"/>
    </sheetView>
  </sheetViews>
  <sheetFormatPr defaultColWidth="12.96875" defaultRowHeight="18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13.83"/>
    <col collapsed="false" customWidth="true" hidden="false" outlineLevel="0" max="3" min="3" style="0" width="23.16"/>
  </cols>
  <sheetData>
    <row r="1" customFormat="false" ht="17" hidden="false" customHeight="true" outlineLevel="0" collapsed="false">
      <c r="A1" s="2" t="s">
        <v>0</v>
      </c>
      <c r="C1" s="0" t="s">
        <v>1</v>
      </c>
    </row>
    <row r="2" customFormat="false" ht="17" hidden="false" customHeight="true" outlineLevel="0" collapsed="false">
      <c r="A2" s="1" t="s">
        <v>2</v>
      </c>
      <c r="B2" s="1" t="str">
        <f aca="false">LEFT(A2,12)</f>
        <v>06OC0935_dem</v>
      </c>
      <c r="C2" s="0" t="str">
        <f aca="false">CONCATENATE("r.in.xyz input=/Users/moto/grassdata/FileConvert_folder/laser_dem/",A2," output=laser_",B2," type=FCELL fs=, x=1 y=2 z=3 zrange=0,800"," zscale=1.0 percent=100 --overwrite")</f>
        <v>r.in.xyz input=/Users/moto/grassdata/FileConvert_folder/laser_dem/06OC0935_dem.csv output=laser_06OC0935_dem type=FCELL fs=, x=1 y=2 z=3 zrange=0,800 zscale=1.0 percent=100 --overwrite</v>
      </c>
    </row>
    <row r="3" customFormat="false" ht="17" hidden="false" customHeight="true" outlineLevel="0" collapsed="false">
      <c r="A3" s="1" t="s">
        <v>3</v>
      </c>
      <c r="B3" s="1" t="str">
        <f aca="false">LEFT(A3,12)</f>
        <v>06OC0936_dem</v>
      </c>
      <c r="C3" s="0" t="str">
        <f aca="false">CONCATENATE("r.in.xyz input=/Users/moto/grassdata/FileConvert_folder/laser_dem/",A3," output=laser_",B3," type=FCELL fs=, x=1 y=2 z=3 zrange=0,800"," zscale=1.0 percent=100 --overwrite")</f>
        <v>r.in.xyz input=/Users/moto/grassdata/FileConvert_folder/laser_dem/06OC0936_dem.csv output=laser_06OC0936_dem type=FCELL fs=, x=1 y=2 z=3 zrange=0,800 zscale=1.0 percent=100 --overwrite</v>
      </c>
    </row>
    <row r="4" customFormat="false" ht="17" hidden="false" customHeight="true" outlineLevel="0" collapsed="false">
      <c r="A4" s="1" t="s">
        <v>4</v>
      </c>
      <c r="B4" s="1" t="str">
        <f aca="false">LEFT(A4,12)</f>
        <v>06OC0937_dem</v>
      </c>
      <c r="C4" s="0" t="str">
        <f aca="false">CONCATENATE("r.in.xyz input=/Users/moto/grassdata/FileConvert_folder/laser_dem/",A4," output=laser_",B4," type=FCELL fs=, x=1 y=2 z=3 zrange=0,800"," zscale=1.0 percent=100 --overwrite")</f>
        <v>r.in.xyz input=/Users/moto/grassdata/FileConvert_folder/laser_dem/06OC0937_dem.csv output=laser_06OC0937_dem type=FCELL fs=, x=1 y=2 z=3 zrange=0,800 zscale=1.0 percent=100 --overwrite</v>
      </c>
    </row>
    <row r="5" customFormat="false" ht="17" hidden="false" customHeight="true" outlineLevel="0" collapsed="false">
      <c r="A5" s="1" t="s">
        <v>5</v>
      </c>
      <c r="B5" s="1" t="str">
        <f aca="false">LEFT(A5,12)</f>
        <v>06OC0938_dem</v>
      </c>
      <c r="C5" s="0" t="str">
        <f aca="false">CONCATENATE("r.in.xyz input=/Users/moto/grassdata/FileConvert_folder/laser_dem/",A5," output=laser_",B5," type=FCELL fs=, x=1 y=2 z=3 zrange=0,800"," zscale=1.0 percent=100 --overwrite")</f>
        <v>r.in.xyz input=/Users/moto/grassdata/FileConvert_folder/laser_dem/06OC0938_dem.csv output=laser_06OC0938_dem type=FCELL fs=, x=1 y=2 z=3 zrange=0,800 zscale=1.0 percent=100 --overwrite</v>
      </c>
    </row>
    <row r="6" customFormat="false" ht="17" hidden="false" customHeight="true" outlineLevel="0" collapsed="false">
      <c r="A6" s="1" t="s">
        <v>6</v>
      </c>
      <c r="B6" s="1" t="str">
        <f aca="false">LEFT(A6,12)</f>
        <v>06OC0939_dem</v>
      </c>
      <c r="C6" s="0" t="str">
        <f aca="false">CONCATENATE("r.in.xyz input=/Users/moto/grassdata/FileConvert_folder/laser_dem/",A6," output=laser_",B6," type=FCELL fs=, x=1 y=2 z=3 zrange=0,800"," zscale=1.0 percent=100 --overwrite")</f>
        <v>r.in.xyz input=/Users/moto/grassdata/FileConvert_folder/laser_dem/06OC0939_dem.csv output=laser_06OC0939_dem type=FCELL fs=, x=1 y=2 z=3 zrange=0,800 zscale=1.0 percent=100 --overwrite</v>
      </c>
    </row>
    <row r="7" customFormat="false" ht="17" hidden="false" customHeight="true" outlineLevel="0" collapsed="false">
      <c r="A7" s="1" t="s">
        <v>7</v>
      </c>
      <c r="B7" s="1" t="str">
        <f aca="false">LEFT(A7,12)</f>
        <v>06OC1035_dem</v>
      </c>
      <c r="C7" s="0" t="str">
        <f aca="false">CONCATENATE("r.in.xyz input=/Users/moto/grassdata/FileConvert_folder/laser_dem/",A7," output=laser_",B7," type=FCELL fs=, x=1 y=2 z=3 zrange=0,800"," zscale=1.0 percent=100 --overwrite")</f>
        <v>r.in.xyz input=/Users/moto/grassdata/FileConvert_folder/laser_dem/06OC1035_dem.csv output=laser_06OC1035_dem type=FCELL fs=, x=1 y=2 z=3 zrange=0,800 zscale=1.0 percent=100 --overwrite</v>
      </c>
    </row>
    <row r="8" customFormat="false" ht="17" hidden="false" customHeight="true" outlineLevel="0" collapsed="false">
      <c r="A8" s="1" t="s">
        <v>8</v>
      </c>
      <c r="B8" s="1" t="str">
        <f aca="false">LEFT(A8,12)</f>
        <v>06OC1036_dem</v>
      </c>
      <c r="C8" s="0" t="str">
        <f aca="false">CONCATENATE("r.in.xyz input=/Users/moto/grassdata/FileConvert_folder/laser_dem/",A8," output=laser_",B8," type=FCELL fs=, x=1 y=2 z=3 zrange=0,800"," zscale=1.0 percent=100 --overwrite")</f>
        <v>r.in.xyz input=/Users/moto/grassdata/FileConvert_folder/laser_dem/06OC1036_dem.csv output=laser_06OC1036_dem type=FCELL fs=, x=1 y=2 z=3 zrange=0,800 zscale=1.0 percent=100 --overwrite</v>
      </c>
    </row>
    <row r="9" customFormat="false" ht="17" hidden="false" customHeight="true" outlineLevel="0" collapsed="false">
      <c r="A9" s="1" t="s">
        <v>9</v>
      </c>
      <c r="B9" s="1" t="str">
        <f aca="false">LEFT(A9,12)</f>
        <v>06OC1037_dem</v>
      </c>
      <c r="C9" s="0" t="str">
        <f aca="false">CONCATENATE("r.in.xyz input=/Users/moto/grassdata/FileConvert_folder/laser_dem/",A9," output=laser_",B9," type=FCELL fs=, x=1 y=2 z=3 zrange=0,800"," zscale=1.0 percent=100 --overwrite")</f>
        <v>r.in.xyz input=/Users/moto/grassdata/FileConvert_folder/laser_dem/06OC1037_dem.csv output=laser_06OC1037_dem type=FCELL fs=, x=1 y=2 z=3 zrange=0,800 zscale=1.0 percent=100 --overwrite</v>
      </c>
    </row>
    <row r="10" customFormat="false" ht="17" hidden="false" customHeight="true" outlineLevel="0" collapsed="false">
      <c r="A10" s="1" t="s">
        <v>10</v>
      </c>
      <c r="B10" s="1" t="str">
        <f aca="false">LEFT(A10,12)</f>
        <v>06OC1038_dem</v>
      </c>
      <c r="C10" s="0" t="str">
        <f aca="false">CONCATENATE("r.in.xyz input=/Users/moto/grassdata/FileConvert_folder/laser_dem/",A10," output=laser_",B10," type=FCELL fs=, x=1 y=2 z=3 zrange=0,800"," zscale=1.0 percent=100 --overwrite")</f>
        <v>r.in.xyz input=/Users/moto/grassdata/FileConvert_folder/laser_dem/06OC1038_dem.csv output=laser_06OC1038_dem type=FCELL fs=, x=1 y=2 z=3 zrange=0,800 zscale=1.0 percent=100 --overwrite</v>
      </c>
    </row>
    <row r="11" customFormat="false" ht="17" hidden="false" customHeight="true" outlineLevel="0" collapsed="false">
      <c r="A11" s="1" t="s">
        <v>11</v>
      </c>
      <c r="B11" s="1" t="str">
        <f aca="false">LEFT(A11,12)</f>
        <v>06OC1039_dem</v>
      </c>
      <c r="C11" s="0" t="str">
        <f aca="false">CONCATENATE("r.in.xyz input=/Users/moto/grassdata/FileConvert_folder/laser_dem/",A11," output=laser_",B11," type=FCELL fs=, x=1 y=2 z=3 zrange=0,800"," zscale=1.0 percent=100 --overwrite")</f>
        <v>r.in.xyz input=/Users/moto/grassdata/FileConvert_folder/laser_dem/06OC1039_dem.csv output=laser_06OC1039_dem type=FCELL fs=, x=1 y=2 z=3 zrange=0,800 zscale=1.0 percent=100 --overwrite</v>
      </c>
    </row>
    <row r="12" customFormat="false" ht="17" hidden="false" customHeight="true" outlineLevel="0" collapsed="false">
      <c r="A12" s="1" t="s">
        <v>12</v>
      </c>
      <c r="B12" s="1" t="str">
        <f aca="false">LEFT(A12,12)</f>
        <v>06OC1135_dem</v>
      </c>
      <c r="C12" s="0" t="str">
        <f aca="false">CONCATENATE("r.in.xyz input=/Users/moto/grassdata/FileConvert_folder/laser_dem/",A12," output=laser_",B12," type=FCELL fs=, x=1 y=2 z=3 zrange=0,800"," zscale=1.0 percent=100 --overwrite")</f>
        <v>r.in.xyz input=/Users/moto/grassdata/FileConvert_folder/laser_dem/06OC1135_dem.csv output=laser_06OC1135_dem type=FCELL fs=, x=1 y=2 z=3 zrange=0,800 zscale=1.0 percent=100 --overwrite</v>
      </c>
    </row>
    <row r="13" customFormat="false" ht="17" hidden="false" customHeight="true" outlineLevel="0" collapsed="false">
      <c r="A13" s="1" t="s">
        <v>13</v>
      </c>
      <c r="B13" s="1" t="str">
        <f aca="false">LEFT(A13,12)</f>
        <v>06OC1136_dem</v>
      </c>
      <c r="C13" s="0" t="str">
        <f aca="false">CONCATENATE("r.in.xyz input=/Users/moto/grassdata/FileConvert_folder/laser_dem/",A13," output=laser_",B13," type=FCELL fs=, x=1 y=2 z=3 zrange=0,800"," zscale=1.0 percent=100 --overwrite")</f>
        <v>r.in.xyz input=/Users/moto/grassdata/FileConvert_folder/laser_dem/06OC1136_dem.csv output=laser_06OC1136_dem type=FCELL fs=, x=1 y=2 z=3 zrange=0,800 zscale=1.0 percent=100 --overwrite</v>
      </c>
    </row>
    <row r="14" customFormat="false" ht="17" hidden="false" customHeight="true" outlineLevel="0" collapsed="false">
      <c r="A14" s="1" t="s">
        <v>14</v>
      </c>
      <c r="B14" s="1" t="str">
        <f aca="false">LEFT(A14,12)</f>
        <v>06OC1137_dem</v>
      </c>
      <c r="C14" s="0" t="str">
        <f aca="false">CONCATENATE("r.in.xyz input=/Users/moto/grassdata/FileConvert_folder/laser_dem/",A14," output=laser_",B14," type=FCELL fs=, x=1 y=2 z=3 zrange=0,800"," zscale=1.0 percent=100 --overwrite")</f>
        <v>r.in.xyz input=/Users/moto/grassdata/FileConvert_folder/laser_dem/06OC1137_dem.csv output=laser_06OC1137_dem type=FCELL fs=, x=1 y=2 z=3 zrange=0,800 zscale=1.0 percent=100 --overwrite</v>
      </c>
    </row>
    <row r="15" customFormat="false" ht="17" hidden="false" customHeight="true" outlineLevel="0" collapsed="false">
      <c r="A15" s="1" t="s">
        <v>15</v>
      </c>
      <c r="B15" s="1" t="str">
        <f aca="false">LEFT(A15,12)</f>
        <v>06OC1138_dem</v>
      </c>
      <c r="C15" s="0" t="str">
        <f aca="false">CONCATENATE("r.in.xyz input=/Users/moto/grassdata/FileConvert_folder/laser_dem/",A15," output=laser_",B15," type=FCELL fs=, x=1 y=2 z=3 zrange=0,800"," zscale=1.0 percent=100 --overwrite")</f>
        <v>r.in.xyz input=/Users/moto/grassdata/FileConvert_folder/laser_dem/06OC1138_dem.csv output=laser_06OC1138_dem type=FCELL fs=, x=1 y=2 z=3 zrange=0,800 zscale=1.0 percent=100 --overwrite</v>
      </c>
    </row>
    <row r="16" customFormat="false" ht="17" hidden="false" customHeight="true" outlineLevel="0" collapsed="false">
      <c r="A16" s="1" t="s">
        <v>16</v>
      </c>
      <c r="B16" s="1" t="str">
        <f aca="false">LEFT(A16,12)</f>
        <v>06OC1139_dem</v>
      </c>
      <c r="C16" s="0" t="str">
        <f aca="false">CONCATENATE("r.in.xyz input=/Users/moto/grassdata/FileConvert_folder/laser_dem/",A16," output=laser_",B16," type=FCELL fs=, x=1 y=2 z=3 zrange=0,800"," zscale=1.0 percent=100 --overwrite")</f>
        <v>r.in.xyz input=/Users/moto/grassdata/FileConvert_folder/laser_dem/06OC1139_dem.csv output=laser_06OC1139_dem type=FCELL fs=, x=1 y=2 z=3 zrange=0,800 zscale=1.0 percent=100 --overwrite</v>
      </c>
    </row>
    <row r="17" customFormat="false" ht="17" hidden="false" customHeight="true" outlineLevel="0" collapsed="false">
      <c r="A17" s="1" t="s">
        <v>17</v>
      </c>
      <c r="B17" s="1" t="str">
        <f aca="false">LEFT(A17,12)</f>
        <v>06OC1235_dem</v>
      </c>
      <c r="C17" s="0" t="str">
        <f aca="false">CONCATENATE("r.in.xyz input=/Users/moto/grassdata/FileConvert_folder/laser_dem/",A17," output=laser_",B17," type=FCELL fs=, x=1 y=2 z=3 zrange=0,800"," zscale=1.0 percent=100 --overwrite")</f>
        <v>r.in.xyz input=/Users/moto/grassdata/FileConvert_folder/laser_dem/06OC1235_dem.csv output=laser_06OC1235_dem type=FCELL fs=, x=1 y=2 z=3 zrange=0,800 zscale=1.0 percent=100 --overwrite</v>
      </c>
    </row>
    <row r="18" customFormat="false" ht="18" hidden="false" customHeight="false" outlineLevel="0" collapsed="false">
      <c r="A18" s="1" t="s">
        <v>18</v>
      </c>
      <c r="B18" s="1" t="str">
        <f aca="false">LEFT(A18,12)</f>
        <v>06OC1236_dem</v>
      </c>
      <c r="C18" s="0" t="str">
        <f aca="false">CONCATENATE("r.in.xyz input=/Users/moto/grassdata/FileConvert_folder/laser_dem/",A18," output=laser_",B18," type=FCELL fs=, x=1 y=2 z=3 zrange=0,800"," zscale=1.0 percent=100 --overwrite")</f>
        <v>r.in.xyz input=/Users/moto/grassdata/FileConvert_folder/laser_dem/06OC1236_dem.csv output=laser_06OC1236_dem type=FCELL fs=, x=1 y=2 z=3 zrange=0,800 zscale=1.0 percent=100 --overwrite</v>
      </c>
    </row>
    <row r="19" customFormat="false" ht="18" hidden="false" customHeight="false" outlineLevel="0" collapsed="false">
      <c r="A19" s="1" t="s">
        <v>19</v>
      </c>
      <c r="B19" s="1" t="str">
        <f aca="false">LEFT(A19,12)</f>
        <v>06OC1237_dem</v>
      </c>
      <c r="C19" s="0" t="str">
        <f aca="false">CONCATENATE("r.in.xyz input=/Users/moto/grassdata/FileConvert_folder/laser_dem/",A19," output=laser_",B19," type=FCELL fs=, x=1 y=2 z=3 zrange=0,800"," zscale=1.0 percent=100 --overwrite")</f>
        <v>r.in.xyz input=/Users/moto/grassdata/FileConvert_folder/laser_dem/06OC1237_dem.csv output=laser_06OC1237_dem type=FCELL fs=, x=1 y=2 z=3 zrange=0,800 zscale=1.0 percent=100 --overwrite</v>
      </c>
    </row>
    <row r="20" customFormat="false" ht="18" hidden="false" customHeight="false" outlineLevel="0" collapsed="false">
      <c r="A20" s="1" t="s">
        <v>20</v>
      </c>
      <c r="B20" s="1" t="str">
        <f aca="false">LEFT(A20,12)</f>
        <v>06OC1238_dem</v>
      </c>
      <c r="C20" s="0" t="str">
        <f aca="false">CONCATENATE("r.in.xyz input=/Users/moto/grassdata/FileConvert_folder/laser_dem/",A20," output=laser_",B20," type=FCELL fs=, x=1 y=2 z=3 zrange=0,800"," zscale=1.0 percent=100 --overwrite")</f>
        <v>r.in.xyz input=/Users/moto/grassdata/FileConvert_folder/laser_dem/06OC1238_dem.csv output=laser_06OC1238_dem type=FCELL fs=, x=1 y=2 z=3 zrange=0,800 zscale=1.0 percent=100 --overwrite</v>
      </c>
    </row>
    <row r="21" customFormat="false" ht="18" hidden="false" customHeight="false" outlineLevel="0" collapsed="false">
      <c r="A21" s="1" t="s">
        <v>21</v>
      </c>
      <c r="B21" s="1" t="str">
        <f aca="false">LEFT(A21,12)</f>
        <v>06OC1239_dem</v>
      </c>
      <c r="C21" s="0" t="str">
        <f aca="false">CONCATENATE("r.in.xyz input=/Users/moto/grassdata/FileConvert_folder/laser_dem/",A21," output=laser_",B21," type=FCELL fs=, x=1 y=2 z=3 zrange=0,800"," zscale=1.0 percent=100 --overwrite")</f>
        <v>r.in.xyz input=/Users/moto/grassdata/FileConvert_folder/laser_dem/06OC1239_dem.csv output=laser_06OC1239_dem type=FCELL fs=, x=1 y=2 z=3 zrange=0,800 zscale=1.0 percent=100 --overwrite</v>
      </c>
    </row>
    <row r="22" customFormat="false" ht="18" hidden="false" customHeight="false" outlineLevel="0" collapsed="false">
      <c r="A22" s="1" t="s">
        <v>22</v>
      </c>
      <c r="B22" s="1" t="str">
        <f aca="false">LEFT(A22,12)</f>
        <v>06OC1338_dem</v>
      </c>
      <c r="C22" s="0" t="str">
        <f aca="false">CONCATENATE("r.in.xyz input=/Users/moto/grassdata/FileConvert_folder/laser_dem/",A22," output=laser_",B22," type=FCELL fs=, x=1 y=2 z=3 zrange=0,800"," zscale=1.0 percent=100 --overwrite")</f>
        <v>r.in.xyz input=/Users/moto/grassdata/FileConvert_folder/laser_dem/06OC1338_dem.csv output=laser_06OC1338_dem type=FCELL fs=, x=1 y=2 z=3 zrange=0,800 zscale=1.0 percent=100 --overwrite</v>
      </c>
    </row>
    <row r="23" customFormat="false" ht="18" hidden="false" customHeight="false" outlineLevel="0" collapsed="false">
      <c r="A23" s="1" t="s">
        <v>23</v>
      </c>
      <c r="B23" s="1" t="str">
        <f aca="false">LEFT(A23,12)</f>
        <v>06OC1339_dem</v>
      </c>
      <c r="C23" s="0" t="str">
        <f aca="false">CONCATENATE("r.in.xyz input=/Users/moto/grassdata/FileConvert_folder/laser_dem/",A23," output=laser_",B23," type=FCELL fs=, x=1 y=2 z=3 zrange=0,800"," zscale=1.0 percent=100 --overwrite")</f>
        <v>r.in.xyz input=/Users/moto/grassdata/FileConvert_folder/laser_dem/06OC1339_dem.csv output=laser_06OC1339_dem type=FCELL fs=, x=1 y=2 z=3 zrange=0,800 zscale=1.0 percent=100 --overwrite</v>
      </c>
    </row>
    <row r="24" customFormat="false" ht="18" hidden="false" customHeight="false" outlineLevel="0" collapsed="false">
      <c r="A24" s="1" t="s">
        <v>24</v>
      </c>
      <c r="B24" s="1" t="str">
        <f aca="false">LEFT(A24,12)</f>
        <v>06OC1438_dem</v>
      </c>
      <c r="C24" s="0" t="str">
        <f aca="false">CONCATENATE("r.in.xyz input=/Users/moto/grassdata/FileConvert_folder/laser_dem/",A24," output=laser_",B24," type=FCELL fs=, x=1 y=2 z=3 zrange=0,800"," zscale=1.0 percent=100 --overwrite")</f>
        <v>r.in.xyz input=/Users/moto/grassdata/FileConvert_folder/laser_dem/06OC1438_dem.csv output=laser_06OC1438_dem type=FCELL fs=, x=1 y=2 z=3 zrange=0,800 zscale=1.0 percent=100 --overwrite</v>
      </c>
    </row>
    <row r="25" customFormat="false" ht="18" hidden="false" customHeight="false" outlineLevel="0" collapsed="false">
      <c r="A25" s="1" t="s">
        <v>25</v>
      </c>
      <c r="B25" s="1" t="str">
        <f aca="false">LEFT(A25,12)</f>
        <v>06OC1439_dem</v>
      </c>
      <c r="C25" s="0" t="str">
        <f aca="false">CONCATENATE("r.in.xyz input=/Users/moto/grassdata/FileConvert_folder/laser_dem/",A25," output=laser_",B25," type=FCELL fs=, x=1 y=2 z=3 zrange=0,800"," zscale=1.0 percent=100 --overwrite")</f>
        <v>r.in.xyz input=/Users/moto/grassdata/FileConvert_folder/laser_dem/06OC1439_dem.csv output=laser_06OC1439_dem type=FCELL fs=, x=1 y=2 z=3 zrange=0,800 zscale=1.0 percent=100 --overwrite</v>
      </c>
    </row>
    <row r="26" customFormat="false" ht="18" hidden="false" customHeight="false" outlineLevel="0" collapsed="false">
      <c r="A26" s="1" t="s">
        <v>26</v>
      </c>
      <c r="B26" s="1" t="str">
        <f aca="false">LEFT(A26,12)</f>
        <v>06OC1538_dem</v>
      </c>
      <c r="C26" s="0" t="str">
        <f aca="false">CONCATENATE("r.in.xyz input=/Users/moto/grassdata/FileConvert_folder/laser_dem/",A26," output=laser_",B26," type=FCELL fs=, x=1 y=2 z=3 zrange=0,800"," zscale=1.0 percent=100 --overwrite")</f>
        <v>r.in.xyz input=/Users/moto/grassdata/FileConvert_folder/laser_dem/06OC1538_dem.csv output=laser_06OC1538_dem type=FCELL fs=, x=1 y=2 z=3 zrange=0,800 zscale=1.0 percent=100 --overwrite</v>
      </c>
    </row>
    <row r="27" customFormat="false" ht="18" hidden="false" customHeight="false" outlineLevel="0" collapsed="false">
      <c r="A27" s="1" t="s">
        <v>27</v>
      </c>
      <c r="B27" s="1" t="str">
        <f aca="false">LEFT(A27,12)</f>
        <v>06OC1539_dem</v>
      </c>
      <c r="C27" s="0" t="str">
        <f aca="false">CONCATENATE("r.in.xyz input=/Users/moto/grassdata/FileConvert_folder/laser_dem/",A27," output=laser_",B27," type=FCELL fs=, x=1 y=2 z=3 zrange=0,800"," zscale=1.0 percent=100 --overwrite")</f>
        <v>r.in.xyz input=/Users/moto/grassdata/FileConvert_folder/laser_dem/06OC1539_dem.csv output=laser_06OC1539_dem type=FCELL fs=, x=1 y=2 z=3 zrange=0,800 zscale=1.0 percent=100 --overwrite</v>
      </c>
    </row>
    <row r="28" customFormat="false" ht="18" hidden="false" customHeight="false" outlineLevel="0" collapsed="false">
      <c r="A28" s="1" t="s">
        <v>28</v>
      </c>
      <c r="B28" s="1" t="str">
        <f aca="false">LEFT(A28,12)</f>
        <v>06OC1638_dem</v>
      </c>
      <c r="C28" s="0" t="str">
        <f aca="false">CONCATENATE("r.in.xyz input=/Users/moto/grassdata/FileConvert_folder/laser_dem/",A28," output=laser_",B28," type=FCELL fs=, x=1 y=2 z=3 zrange=0,800"," zscale=1.0 percent=100 --overwrite")</f>
        <v>r.in.xyz input=/Users/moto/grassdata/FileConvert_folder/laser_dem/06OC1638_dem.csv output=laser_06OC1638_dem type=FCELL fs=, x=1 y=2 z=3 zrange=0,800 zscale=1.0 percent=100 --overwrite</v>
      </c>
    </row>
    <row r="29" customFormat="false" ht="18" hidden="false" customHeight="false" outlineLevel="0" collapsed="false">
      <c r="A29" s="1" t="s">
        <v>29</v>
      </c>
      <c r="B29" s="1" t="str">
        <f aca="false">LEFT(A29,12)</f>
        <v>06OC1639_dem</v>
      </c>
      <c r="C29" s="0" t="str">
        <f aca="false">CONCATENATE("r.in.xyz input=/Users/moto/grassdata/FileConvert_folder/laser_dem/",A29," output=laser_",B29," type=FCELL fs=, x=1 y=2 z=3 zrange=0,800"," zscale=1.0 percent=100 --overwrite")</f>
        <v>r.in.xyz input=/Users/moto/grassdata/FileConvert_folder/laser_dem/06OC1639_dem.csv output=laser_06OC1639_dem type=FCELL fs=, x=1 y=2 z=3 zrange=0,800 zscale=1.0 percent=100 --overwrite</v>
      </c>
    </row>
    <row r="30" customFormat="false" ht="18" hidden="false" customHeight="false" outlineLevel="0" collapsed="false">
      <c r="A30" s="1" t="s">
        <v>30</v>
      </c>
      <c r="B30" s="1" t="str">
        <f aca="false">LEFT(A30,12)</f>
        <v>06OD0800_dem</v>
      </c>
      <c r="C30" s="0" t="str">
        <f aca="false">CONCATENATE("r.in.xyz input=/Users/moto/grassdata/FileConvert_folder/laser_dem/",A30," output=laser_",B30," type=FCELL fs=, x=1 y=2 z=3 zrange=0,800"," zscale=1.0 percent=100 --overwrite")</f>
        <v>r.in.xyz input=/Users/moto/grassdata/FileConvert_folder/laser_dem/06OD0800_dem.csv output=laser_06OD0800_dem type=FCELL fs=, x=1 y=2 z=3 zrange=0,800 zscale=1.0 percent=100 --overwrite</v>
      </c>
    </row>
    <row r="31" customFormat="false" ht="18" hidden="false" customHeight="false" outlineLevel="0" collapsed="false">
      <c r="A31" s="1" t="s">
        <v>31</v>
      </c>
      <c r="B31" s="1" t="str">
        <f aca="false">LEFT(A31,12)</f>
        <v>06OD0801_dem</v>
      </c>
      <c r="C31" s="0" t="str">
        <f aca="false">CONCATENATE("r.in.xyz input=/Users/moto/grassdata/FileConvert_folder/laser_dem/",A31," output=laser_",B31," type=FCELL fs=, x=1 y=2 z=3 zrange=0,800"," zscale=1.0 percent=100 --overwrite")</f>
        <v>r.in.xyz input=/Users/moto/grassdata/FileConvert_folder/laser_dem/06OD0801_dem.csv output=laser_06OD0801_dem type=FCELL fs=, x=1 y=2 z=3 zrange=0,800 zscale=1.0 percent=100 --overwrite</v>
      </c>
    </row>
    <row r="32" customFormat="false" ht="18" hidden="false" customHeight="false" outlineLevel="0" collapsed="false">
      <c r="A32" s="1" t="s">
        <v>32</v>
      </c>
      <c r="B32" s="1" t="str">
        <f aca="false">LEFT(A32,12)</f>
        <v>06OD0802_dem</v>
      </c>
      <c r="C32" s="0" t="str">
        <f aca="false">CONCATENATE("r.in.xyz input=/Users/moto/grassdata/FileConvert_folder/laser_dem/",A32," output=laser_",B32," type=FCELL fs=, x=1 y=2 z=3 zrange=0,800"," zscale=1.0 percent=100 --overwrite")</f>
        <v>r.in.xyz input=/Users/moto/grassdata/FileConvert_folder/laser_dem/06OD0802_dem.csv output=laser_06OD0802_dem type=FCELL fs=, x=1 y=2 z=3 zrange=0,800 zscale=1.0 percent=100 --overwrite</v>
      </c>
    </row>
    <row r="33" customFormat="false" ht="18" hidden="false" customHeight="false" outlineLevel="0" collapsed="false">
      <c r="A33" s="1" t="s">
        <v>33</v>
      </c>
      <c r="B33" s="1" t="str">
        <f aca="false">LEFT(A33,12)</f>
        <v>06OD0803_dem</v>
      </c>
      <c r="C33" s="0" t="str">
        <f aca="false">CONCATENATE("r.in.xyz input=/Users/moto/grassdata/FileConvert_folder/laser_dem/",A33," output=laser_",B33," type=FCELL fs=, x=1 y=2 z=3 zrange=0,800"," zscale=1.0 percent=100 --overwrite")</f>
        <v>r.in.xyz input=/Users/moto/grassdata/FileConvert_folder/laser_dem/06OD0803_dem.csv output=laser_06OD0803_dem type=FCELL fs=, x=1 y=2 z=3 zrange=0,800 zscale=1.0 percent=100 --overwrite</v>
      </c>
    </row>
    <row r="34" customFormat="false" ht="18" hidden="false" customHeight="false" outlineLevel="0" collapsed="false">
      <c r="A34" s="1" t="s">
        <v>34</v>
      </c>
      <c r="B34" s="1" t="str">
        <f aca="false">LEFT(A34,12)</f>
        <v>06OD0804_dem</v>
      </c>
      <c r="C34" s="0" t="str">
        <f aca="false">CONCATENATE("r.in.xyz input=/Users/moto/grassdata/FileConvert_folder/laser_dem/",A34," output=laser_",B34," type=FCELL fs=, x=1 y=2 z=3 zrange=0,800"," zscale=1.0 percent=100 --overwrite")</f>
        <v>r.in.xyz input=/Users/moto/grassdata/FileConvert_folder/laser_dem/06OD0804_dem.csv output=laser_06OD0804_dem type=FCELL fs=, x=1 y=2 z=3 zrange=0,800 zscale=1.0 percent=100 --overwrite</v>
      </c>
    </row>
    <row r="35" customFormat="false" ht="18" hidden="false" customHeight="false" outlineLevel="0" collapsed="false">
      <c r="A35" s="1" t="s">
        <v>35</v>
      </c>
      <c r="B35" s="1" t="str">
        <f aca="false">LEFT(A35,12)</f>
        <v>06OD0900_dem</v>
      </c>
      <c r="C35" s="0" t="str">
        <f aca="false">CONCATENATE("r.in.xyz input=/Users/moto/grassdata/FileConvert_folder/laser_dem/",A35," output=laser_",B35," type=FCELL fs=, x=1 y=2 z=3 zrange=0,800"," zscale=1.0 percent=100 --overwrite")</f>
        <v>r.in.xyz input=/Users/moto/grassdata/FileConvert_folder/laser_dem/06OD0900_dem.csv output=laser_06OD0900_dem type=FCELL fs=, x=1 y=2 z=3 zrange=0,800 zscale=1.0 percent=100 --overwrite</v>
      </c>
    </row>
    <row r="36" customFormat="false" ht="18" hidden="false" customHeight="false" outlineLevel="0" collapsed="false">
      <c r="A36" s="1" t="s">
        <v>36</v>
      </c>
      <c r="B36" s="1" t="str">
        <f aca="false">LEFT(A36,12)</f>
        <v>06OD0901_dem</v>
      </c>
      <c r="C36" s="0" t="str">
        <f aca="false">CONCATENATE("r.in.xyz input=/Users/moto/grassdata/FileConvert_folder/laser_dem/",A36," output=laser_",B36," type=FCELL fs=, x=1 y=2 z=3 zrange=0,800"," zscale=1.0 percent=100 --overwrite")</f>
        <v>r.in.xyz input=/Users/moto/grassdata/FileConvert_folder/laser_dem/06OD0901_dem.csv output=laser_06OD0901_dem type=FCELL fs=, x=1 y=2 z=3 zrange=0,800 zscale=1.0 percent=100 --overwrite</v>
      </c>
    </row>
    <row r="37" customFormat="false" ht="18" hidden="false" customHeight="false" outlineLevel="0" collapsed="false">
      <c r="A37" s="1" t="s">
        <v>37</v>
      </c>
      <c r="B37" s="1" t="str">
        <f aca="false">LEFT(A37,12)</f>
        <v>06OD0902_dem</v>
      </c>
      <c r="C37" s="0" t="str">
        <f aca="false">CONCATENATE("r.in.xyz input=/Users/moto/grassdata/FileConvert_folder/laser_dem/",A37," output=laser_",B37," type=FCELL fs=, x=1 y=2 z=3 zrange=0,800"," zscale=1.0 percent=100 --overwrite")</f>
        <v>r.in.xyz input=/Users/moto/grassdata/FileConvert_folder/laser_dem/06OD0902_dem.csv output=laser_06OD0902_dem type=FCELL fs=, x=1 y=2 z=3 zrange=0,800 zscale=1.0 percent=100 --overwrite</v>
      </c>
    </row>
    <row r="38" customFormat="false" ht="18" hidden="false" customHeight="false" outlineLevel="0" collapsed="false">
      <c r="A38" s="1" t="s">
        <v>38</v>
      </c>
      <c r="B38" s="1" t="str">
        <f aca="false">LEFT(A38,12)</f>
        <v>06OD0903_dem</v>
      </c>
      <c r="C38" s="0" t="str">
        <f aca="false">CONCATENATE("r.in.xyz input=/Users/moto/grassdata/FileConvert_folder/laser_dem/",A38," output=laser_",B38," type=FCELL fs=, x=1 y=2 z=3 zrange=0,800"," zscale=1.0 percent=100 --overwrite")</f>
        <v>r.in.xyz input=/Users/moto/grassdata/FileConvert_folder/laser_dem/06OD0903_dem.csv output=laser_06OD0903_dem type=FCELL fs=, x=1 y=2 z=3 zrange=0,800 zscale=1.0 percent=100 --overwrite</v>
      </c>
    </row>
    <row r="39" customFormat="false" ht="18" hidden="false" customHeight="false" outlineLevel="0" collapsed="false">
      <c r="A39" s="1" t="s">
        <v>39</v>
      </c>
      <c r="B39" s="1" t="str">
        <f aca="false">LEFT(A39,12)</f>
        <v>06OD0904_dem</v>
      </c>
      <c r="C39" s="0" t="str">
        <f aca="false">CONCATENATE("r.in.xyz input=/Users/moto/grassdata/FileConvert_folder/laser_dem/",A39," output=laser_",B39," type=FCELL fs=, x=1 y=2 z=3 zrange=0,800"," zscale=1.0 percent=100 --overwrite")</f>
        <v>r.in.xyz input=/Users/moto/grassdata/FileConvert_folder/laser_dem/06OD0904_dem.csv output=laser_06OD0904_dem type=FCELL fs=, x=1 y=2 z=3 zrange=0,800 zscale=1.0 percent=100 --overwrite</v>
      </c>
    </row>
    <row r="40" customFormat="false" ht="18" hidden="false" customHeight="false" outlineLevel="0" collapsed="false">
      <c r="A40" s="1" t="s">
        <v>40</v>
      </c>
      <c r="B40" s="1" t="str">
        <f aca="false">LEFT(A40,12)</f>
        <v>06OD1000_dem</v>
      </c>
      <c r="C40" s="0" t="str">
        <f aca="false">CONCATENATE("r.in.xyz input=/Users/moto/grassdata/FileConvert_folder/laser_dem/",A40," output=laser_",B40," type=FCELL fs=, x=1 y=2 z=3 zrange=0,800"," zscale=1.0 percent=100 --overwrite")</f>
        <v>r.in.xyz input=/Users/moto/grassdata/FileConvert_folder/laser_dem/06OD1000_dem.csv output=laser_06OD1000_dem type=FCELL fs=, x=1 y=2 z=3 zrange=0,800 zscale=1.0 percent=100 --overwrite</v>
      </c>
    </row>
    <row r="41" customFormat="false" ht="18" hidden="false" customHeight="false" outlineLevel="0" collapsed="false">
      <c r="A41" s="1" t="s">
        <v>41</v>
      </c>
      <c r="B41" s="1" t="str">
        <f aca="false">LEFT(A41,12)</f>
        <v>06OD1001_dem</v>
      </c>
      <c r="C41" s="0" t="str">
        <f aca="false">CONCATENATE("r.in.xyz input=/Users/moto/grassdata/FileConvert_folder/laser_dem/",A41," output=laser_",B41," type=FCELL fs=, x=1 y=2 z=3 zrange=0,800"," zscale=1.0 percent=100 --overwrite")</f>
        <v>r.in.xyz input=/Users/moto/grassdata/FileConvert_folder/laser_dem/06OD1001_dem.csv output=laser_06OD1001_dem type=FCELL fs=, x=1 y=2 z=3 zrange=0,800 zscale=1.0 percent=100 --overwrite</v>
      </c>
    </row>
    <row r="42" customFormat="false" ht="18" hidden="false" customHeight="false" outlineLevel="0" collapsed="false">
      <c r="A42" s="1" t="s">
        <v>42</v>
      </c>
      <c r="B42" s="1" t="str">
        <f aca="false">LEFT(A42,12)</f>
        <v>06OD1002_dem</v>
      </c>
      <c r="C42" s="0" t="str">
        <f aca="false">CONCATENATE("r.in.xyz input=/Users/moto/grassdata/FileConvert_folder/laser_dem/",A42," output=laser_",B42," type=FCELL fs=, x=1 y=2 z=3 zrange=0,800"," zscale=1.0 percent=100 --overwrite")</f>
        <v>r.in.xyz input=/Users/moto/grassdata/FileConvert_folder/laser_dem/06OD1002_dem.csv output=laser_06OD1002_dem type=FCELL fs=, x=1 y=2 z=3 zrange=0,800 zscale=1.0 percent=100 --overwrite</v>
      </c>
    </row>
    <row r="43" customFormat="false" ht="18" hidden="false" customHeight="false" outlineLevel="0" collapsed="false">
      <c r="A43" s="1" t="s">
        <v>43</v>
      </c>
      <c r="B43" s="1" t="str">
        <f aca="false">LEFT(A43,12)</f>
        <v>06OD1003_dem</v>
      </c>
      <c r="C43" s="0" t="str">
        <f aca="false">CONCATENATE("r.in.xyz input=/Users/moto/grassdata/FileConvert_folder/laser_dem/",A43," output=laser_",B43," type=FCELL fs=, x=1 y=2 z=3 zrange=0,800"," zscale=1.0 percent=100 --overwrite")</f>
        <v>r.in.xyz input=/Users/moto/grassdata/FileConvert_folder/laser_dem/06OD1003_dem.csv output=laser_06OD1003_dem type=FCELL fs=, x=1 y=2 z=3 zrange=0,800 zscale=1.0 percent=100 --overwrite</v>
      </c>
    </row>
    <row r="44" customFormat="false" ht="18" hidden="false" customHeight="false" outlineLevel="0" collapsed="false">
      <c r="A44" s="1" t="s">
        <v>44</v>
      </c>
      <c r="B44" s="1" t="str">
        <f aca="false">LEFT(A44,12)</f>
        <v>06OD1004_dem</v>
      </c>
      <c r="C44" s="0" t="str">
        <f aca="false">CONCATENATE("r.in.xyz input=/Users/moto/grassdata/FileConvert_folder/laser_dem/",A44," output=laser_",B44," type=FCELL fs=, x=1 y=2 z=3 zrange=0,800"," zscale=1.0 percent=100 --overwrite")</f>
        <v>r.in.xyz input=/Users/moto/grassdata/FileConvert_folder/laser_dem/06OD1004_dem.csv output=laser_06OD1004_dem type=FCELL fs=, x=1 y=2 z=3 zrange=0,800 zscale=1.0 percent=100 --overwrite</v>
      </c>
    </row>
    <row r="45" customFormat="false" ht="18" hidden="false" customHeight="false" outlineLevel="0" collapsed="false">
      <c r="A45" s="1" t="s">
        <v>45</v>
      </c>
      <c r="B45" s="1" t="str">
        <f aca="false">LEFT(A45,12)</f>
        <v>06OD1100_dem</v>
      </c>
      <c r="C45" s="0" t="str">
        <f aca="false">CONCATENATE("r.in.xyz input=/Users/moto/grassdata/FileConvert_folder/laser_dem/",A45," output=laser_",B45," type=FCELL fs=, x=1 y=2 z=3 zrange=0,800"," zscale=1.0 percent=100 --overwrite")</f>
        <v>r.in.xyz input=/Users/moto/grassdata/FileConvert_folder/laser_dem/06OD1100_dem.csv output=laser_06OD1100_dem type=FCELL fs=, x=1 y=2 z=3 zrange=0,800 zscale=1.0 percent=100 --overwrite</v>
      </c>
    </row>
    <row r="46" customFormat="false" ht="18" hidden="false" customHeight="false" outlineLevel="0" collapsed="false">
      <c r="A46" s="1" t="s">
        <v>46</v>
      </c>
      <c r="B46" s="1" t="str">
        <f aca="false">LEFT(A46,12)</f>
        <v>06OD1101_dem</v>
      </c>
      <c r="C46" s="0" t="str">
        <f aca="false">CONCATENATE("r.in.xyz input=/Users/moto/grassdata/FileConvert_folder/laser_dem/",A46," output=laser_",B46," type=FCELL fs=, x=1 y=2 z=3 zrange=0,800"," zscale=1.0 percent=100 --overwrite")</f>
        <v>r.in.xyz input=/Users/moto/grassdata/FileConvert_folder/laser_dem/06OD1101_dem.csv output=laser_06OD1101_dem type=FCELL fs=, x=1 y=2 z=3 zrange=0,800 zscale=1.0 percent=100 --overwrite</v>
      </c>
    </row>
    <row r="47" customFormat="false" ht="18" hidden="false" customHeight="false" outlineLevel="0" collapsed="false">
      <c r="A47" s="1" t="s">
        <v>47</v>
      </c>
      <c r="B47" s="1" t="str">
        <f aca="false">LEFT(A47,12)</f>
        <v>06OD1102_dem</v>
      </c>
      <c r="C47" s="0" t="str">
        <f aca="false">CONCATENATE("r.in.xyz input=/Users/moto/grassdata/FileConvert_folder/laser_dem/",A47," output=laser_",B47," type=FCELL fs=, x=1 y=2 z=3 zrange=0,800"," zscale=1.0 percent=100 --overwrite")</f>
        <v>r.in.xyz input=/Users/moto/grassdata/FileConvert_folder/laser_dem/06OD1102_dem.csv output=laser_06OD1102_dem type=FCELL fs=, x=1 y=2 z=3 zrange=0,800 zscale=1.0 percent=100 --overwrite</v>
      </c>
    </row>
    <row r="48" customFormat="false" ht="18" hidden="false" customHeight="false" outlineLevel="0" collapsed="false">
      <c r="A48" s="1" t="s">
        <v>48</v>
      </c>
      <c r="B48" s="1" t="str">
        <f aca="false">LEFT(A48,12)</f>
        <v>06OD1103_dem</v>
      </c>
      <c r="C48" s="0" t="str">
        <f aca="false">CONCATENATE("r.in.xyz input=/Users/moto/grassdata/FileConvert_folder/laser_dem/",A48," output=laser_",B48," type=FCELL fs=, x=1 y=2 z=3 zrange=0,800"," zscale=1.0 percent=100 --overwrite")</f>
        <v>r.in.xyz input=/Users/moto/grassdata/FileConvert_folder/laser_dem/06OD1103_dem.csv output=laser_06OD1103_dem type=FCELL fs=, x=1 y=2 z=3 zrange=0,800 zscale=1.0 percent=100 --overwrite</v>
      </c>
    </row>
    <row r="49" customFormat="false" ht="18" hidden="false" customHeight="false" outlineLevel="0" collapsed="false">
      <c r="A49" s="1" t="s">
        <v>49</v>
      </c>
      <c r="B49" s="1" t="str">
        <f aca="false">LEFT(A49,12)</f>
        <v>06OD1104_dem</v>
      </c>
      <c r="C49" s="0" t="str">
        <f aca="false">CONCATENATE("r.in.xyz input=/Users/moto/grassdata/FileConvert_folder/laser_dem/",A49," output=laser_",B49," type=FCELL fs=, x=1 y=2 z=3 zrange=0,800"," zscale=1.0 percent=100 --overwrite")</f>
        <v>r.in.xyz input=/Users/moto/grassdata/FileConvert_folder/laser_dem/06OD1104_dem.csv output=laser_06OD1104_dem type=FCELL fs=, x=1 y=2 z=3 zrange=0,800 zscale=1.0 percent=100 --overwrite</v>
      </c>
    </row>
    <row r="50" customFormat="false" ht="18" hidden="false" customHeight="false" outlineLevel="0" collapsed="false">
      <c r="A50" s="1" t="s">
        <v>50</v>
      </c>
      <c r="B50" s="1" t="str">
        <f aca="false">LEFT(A50,12)</f>
        <v>06OD1200_dem</v>
      </c>
      <c r="C50" s="0" t="str">
        <f aca="false">CONCATENATE("r.in.xyz input=/Users/moto/grassdata/FileConvert_folder/laser_dem/",A50," output=laser_",B50," type=FCELL fs=, x=1 y=2 z=3 zrange=0,800"," zscale=1.0 percent=100 --overwrite")</f>
        <v>r.in.xyz input=/Users/moto/grassdata/FileConvert_folder/laser_dem/06OD1200_dem.csv output=laser_06OD1200_dem type=FCELL fs=, x=1 y=2 z=3 zrange=0,800 zscale=1.0 percent=100 --overwrite</v>
      </c>
    </row>
    <row r="51" customFormat="false" ht="18" hidden="false" customHeight="false" outlineLevel="0" collapsed="false">
      <c r="A51" s="1" t="s">
        <v>51</v>
      </c>
      <c r="B51" s="1" t="str">
        <f aca="false">LEFT(A51,12)</f>
        <v>06OD1201_dem</v>
      </c>
      <c r="C51" s="0" t="str">
        <f aca="false">CONCATENATE("r.in.xyz input=/Users/moto/grassdata/FileConvert_folder/laser_dem/",A51," output=laser_",B51," type=FCELL fs=, x=1 y=2 z=3 zrange=0,800"," zscale=1.0 percent=100 --overwrite")</f>
        <v>r.in.xyz input=/Users/moto/grassdata/FileConvert_folder/laser_dem/06OD1201_dem.csv output=laser_06OD1201_dem type=FCELL fs=, x=1 y=2 z=3 zrange=0,800 zscale=1.0 percent=100 --overwrite</v>
      </c>
    </row>
    <row r="52" customFormat="false" ht="18" hidden="false" customHeight="false" outlineLevel="0" collapsed="false">
      <c r="A52" s="1" t="s">
        <v>52</v>
      </c>
      <c r="B52" s="1" t="str">
        <f aca="false">LEFT(A52,12)</f>
        <v>06OD1202_dem</v>
      </c>
      <c r="C52" s="0" t="str">
        <f aca="false">CONCATENATE("r.in.xyz input=/Users/moto/grassdata/FileConvert_folder/laser_dem/",A52," output=laser_",B52," type=FCELL fs=, x=1 y=2 z=3 zrange=0,800"," zscale=1.0 percent=100 --overwrite")</f>
        <v>r.in.xyz input=/Users/moto/grassdata/FileConvert_folder/laser_dem/06OD1202_dem.csv output=laser_06OD1202_dem type=FCELL fs=, x=1 y=2 z=3 zrange=0,800 zscale=1.0 percent=100 --overwrite</v>
      </c>
    </row>
    <row r="53" customFormat="false" ht="18" hidden="false" customHeight="false" outlineLevel="0" collapsed="false">
      <c r="A53" s="1" t="s">
        <v>53</v>
      </c>
      <c r="B53" s="1" t="str">
        <f aca="false">LEFT(A53,12)</f>
        <v>06OD1203_dem</v>
      </c>
      <c r="C53" s="0" t="str">
        <f aca="false">CONCATENATE("r.in.xyz input=/Users/moto/grassdata/FileConvert_folder/laser_dem/",A53," output=laser_",B53," type=FCELL fs=, x=1 y=2 z=3 zrange=0,800"," zscale=1.0 percent=100 --overwrite")</f>
        <v>r.in.xyz input=/Users/moto/grassdata/FileConvert_folder/laser_dem/06OD1203_dem.csv output=laser_06OD1203_dem type=FCELL fs=, x=1 y=2 z=3 zrange=0,800 zscale=1.0 percent=100 --overwrite</v>
      </c>
    </row>
    <row r="54" customFormat="false" ht="18" hidden="false" customHeight="false" outlineLevel="0" collapsed="false">
      <c r="A54" s="1" t="s">
        <v>54</v>
      </c>
      <c r="B54" s="1" t="str">
        <f aca="false">LEFT(A54,12)</f>
        <v>06OD1204_dem</v>
      </c>
      <c r="C54" s="0" t="str">
        <f aca="false">CONCATENATE("r.in.xyz input=/Users/moto/grassdata/FileConvert_folder/laser_dem/",A54," output=laser_",B54," type=FCELL fs=, x=1 y=2 z=3 zrange=0,800"," zscale=1.0 percent=100 --overwrite")</f>
        <v>r.in.xyz input=/Users/moto/grassdata/FileConvert_folder/laser_dem/06OD1204_dem.csv output=laser_06OD1204_dem type=FCELL fs=, x=1 y=2 z=3 zrange=0,800 zscale=1.0 percent=100 --overwrite</v>
      </c>
    </row>
    <row r="55" customFormat="false" ht="18" hidden="false" customHeight="false" outlineLevel="0" collapsed="false">
      <c r="A55" s="1" t="s">
        <v>55</v>
      </c>
      <c r="B55" s="1" t="str">
        <f aca="false">LEFT(A55,12)</f>
        <v>06OD1300_dem</v>
      </c>
      <c r="C55" s="0" t="str">
        <f aca="false">CONCATENATE("r.in.xyz input=/Users/moto/grassdata/FileConvert_folder/laser_dem/",A55," output=laser_",B55," type=FCELL fs=, x=1 y=2 z=3 zrange=0,800"," zscale=1.0 percent=100 --overwrite")</f>
        <v>r.in.xyz input=/Users/moto/grassdata/FileConvert_folder/laser_dem/06OD1300_dem.csv output=laser_06OD1300_dem type=FCELL fs=, x=1 y=2 z=3 zrange=0,800 zscale=1.0 percent=100 --overwrite</v>
      </c>
    </row>
    <row r="56" customFormat="false" ht="18" hidden="false" customHeight="false" outlineLevel="0" collapsed="false">
      <c r="A56" s="1" t="s">
        <v>56</v>
      </c>
      <c r="B56" s="1" t="str">
        <f aca="false">LEFT(A56,12)</f>
        <v>06OD1301_dem</v>
      </c>
      <c r="C56" s="0" t="str">
        <f aca="false">CONCATENATE("r.in.xyz input=/Users/moto/grassdata/FileConvert_folder/laser_dem/",A56," output=laser_",B56," type=FCELL fs=, x=1 y=2 z=3 zrange=0,800"," zscale=1.0 percent=100 --overwrite")</f>
        <v>r.in.xyz input=/Users/moto/grassdata/FileConvert_folder/laser_dem/06OD1301_dem.csv output=laser_06OD1301_dem type=FCELL fs=, x=1 y=2 z=3 zrange=0,800 zscale=1.0 percent=100 --overwrite</v>
      </c>
    </row>
    <row r="57" customFormat="false" ht="18" hidden="false" customHeight="false" outlineLevel="0" collapsed="false">
      <c r="A57" s="1" t="s">
        <v>57</v>
      </c>
      <c r="B57" s="1" t="str">
        <f aca="false">LEFT(A57,12)</f>
        <v>06OD1302_dem</v>
      </c>
      <c r="C57" s="0" t="str">
        <f aca="false">CONCATENATE("r.in.xyz input=/Users/moto/grassdata/FileConvert_folder/laser_dem/",A57," output=laser_",B57," type=FCELL fs=, x=1 y=2 z=3 zrange=0,800"," zscale=1.0 percent=100 --overwrite")</f>
        <v>r.in.xyz input=/Users/moto/grassdata/FileConvert_folder/laser_dem/06OD1302_dem.csv output=laser_06OD1302_dem type=FCELL fs=, x=1 y=2 z=3 zrange=0,800 zscale=1.0 percent=100 --overwrite</v>
      </c>
    </row>
    <row r="58" customFormat="false" ht="18" hidden="false" customHeight="false" outlineLevel="0" collapsed="false">
      <c r="A58" s="1" t="s">
        <v>58</v>
      </c>
      <c r="B58" s="1" t="str">
        <f aca="false">LEFT(A58,12)</f>
        <v>06OD1303_dem</v>
      </c>
      <c r="C58" s="0" t="str">
        <f aca="false">CONCATENATE("r.in.xyz input=/Users/moto/grassdata/FileConvert_folder/laser_dem/",A58," output=laser_",B58," type=FCELL fs=, x=1 y=2 z=3 zrange=0,800"," zscale=1.0 percent=100 --overwrite")</f>
        <v>r.in.xyz input=/Users/moto/grassdata/FileConvert_folder/laser_dem/06OD1303_dem.csv output=laser_06OD1303_dem type=FCELL fs=, x=1 y=2 z=3 zrange=0,800 zscale=1.0 percent=100 --overwrite</v>
      </c>
    </row>
    <row r="59" customFormat="false" ht="18" hidden="false" customHeight="false" outlineLevel="0" collapsed="false">
      <c r="A59" s="1" t="s">
        <v>59</v>
      </c>
      <c r="B59" s="1" t="str">
        <f aca="false">LEFT(A59,12)</f>
        <v>06OD1304_dem</v>
      </c>
      <c r="C59" s="0" t="str">
        <f aca="false">CONCATENATE("r.in.xyz input=/Users/moto/grassdata/FileConvert_folder/laser_dem/",A59," output=laser_",B59," type=FCELL fs=, x=1 y=2 z=3 zrange=0,800"," zscale=1.0 percent=100 --overwrite")</f>
        <v>r.in.xyz input=/Users/moto/grassdata/FileConvert_folder/laser_dem/06OD1304_dem.csv output=laser_06OD1304_dem type=FCELL fs=, x=1 y=2 z=3 zrange=0,800 zscale=1.0 percent=100 --overwrite</v>
      </c>
    </row>
    <row r="60" customFormat="false" ht="18" hidden="false" customHeight="false" outlineLevel="0" collapsed="false">
      <c r="A60" s="1" t="s">
        <v>60</v>
      </c>
      <c r="B60" s="1" t="str">
        <f aca="false">LEFT(A60,12)</f>
        <v>06OD1400_dem</v>
      </c>
      <c r="C60" s="0" t="str">
        <f aca="false">CONCATENATE("r.in.xyz input=/Users/moto/grassdata/FileConvert_folder/laser_dem/",A60," output=laser_",B60," type=FCELL fs=, x=1 y=2 z=3 zrange=0,800"," zscale=1.0 percent=100 --overwrite")</f>
        <v>r.in.xyz input=/Users/moto/grassdata/FileConvert_folder/laser_dem/06OD1400_dem.csv output=laser_06OD1400_dem type=FCELL fs=, x=1 y=2 z=3 zrange=0,800 zscale=1.0 percent=100 --overwrite</v>
      </c>
    </row>
    <row r="61" customFormat="false" ht="18" hidden="false" customHeight="false" outlineLevel="0" collapsed="false">
      <c r="A61" s="1" t="s">
        <v>61</v>
      </c>
      <c r="B61" s="1" t="str">
        <f aca="false">LEFT(A61,12)</f>
        <v>06OD1401_dem</v>
      </c>
      <c r="C61" s="0" t="str">
        <f aca="false">CONCATENATE("r.in.xyz input=/Users/moto/grassdata/FileConvert_folder/laser_dem/",A61," output=laser_",B61," type=FCELL fs=, x=1 y=2 z=3 zrange=0,800"," zscale=1.0 percent=100 --overwrite")</f>
        <v>r.in.xyz input=/Users/moto/grassdata/FileConvert_folder/laser_dem/06OD1401_dem.csv output=laser_06OD1401_dem type=FCELL fs=, x=1 y=2 z=3 zrange=0,800 zscale=1.0 percent=100 --overwrite</v>
      </c>
    </row>
    <row r="62" customFormat="false" ht="18" hidden="false" customHeight="false" outlineLevel="0" collapsed="false">
      <c r="A62" s="1" t="s">
        <v>62</v>
      </c>
      <c r="B62" s="1" t="str">
        <f aca="false">LEFT(A62,12)</f>
        <v>06OD1402_dem</v>
      </c>
      <c r="C62" s="0" t="str">
        <f aca="false">CONCATENATE("r.in.xyz input=/Users/moto/grassdata/FileConvert_folder/laser_dem/",A62," output=laser_",B62," type=FCELL fs=, x=1 y=2 z=3 zrange=0,800"," zscale=1.0 percent=100 --overwrite")</f>
        <v>r.in.xyz input=/Users/moto/grassdata/FileConvert_folder/laser_dem/06OD1402_dem.csv output=laser_06OD1402_dem type=FCELL fs=, x=1 y=2 z=3 zrange=0,800 zscale=1.0 percent=100 --overwrite</v>
      </c>
    </row>
    <row r="63" customFormat="false" ht="18" hidden="false" customHeight="false" outlineLevel="0" collapsed="false">
      <c r="A63" s="1" t="s">
        <v>63</v>
      </c>
      <c r="B63" s="1" t="str">
        <f aca="false">LEFT(A63,12)</f>
        <v>06OD1403_dem</v>
      </c>
      <c r="C63" s="0" t="str">
        <f aca="false">CONCATENATE("r.in.xyz input=/Users/moto/grassdata/FileConvert_folder/laser_dem/",A63," output=laser_",B63," type=FCELL fs=, x=1 y=2 z=3 zrange=0,800"," zscale=1.0 percent=100 --overwrite")</f>
        <v>r.in.xyz input=/Users/moto/grassdata/FileConvert_folder/laser_dem/06OD1403_dem.csv output=laser_06OD1403_dem type=FCELL fs=, x=1 y=2 z=3 zrange=0,800 zscale=1.0 percent=100 --overwrite</v>
      </c>
    </row>
    <row r="64" customFormat="false" ht="18" hidden="false" customHeight="false" outlineLevel="0" collapsed="false">
      <c r="A64" s="1" t="s">
        <v>64</v>
      </c>
      <c r="B64" s="1" t="str">
        <f aca="false">LEFT(A64,12)</f>
        <v>06OD1404_dem</v>
      </c>
      <c r="C64" s="0" t="str">
        <f aca="false">CONCATENATE("r.in.xyz input=/Users/moto/grassdata/FileConvert_folder/laser_dem/",A64," output=laser_",B64," type=FCELL fs=, x=1 y=2 z=3 zrange=0,800"," zscale=1.0 percent=100 --overwrite")</f>
        <v>r.in.xyz input=/Users/moto/grassdata/FileConvert_folder/laser_dem/06OD1404_dem.csv output=laser_06OD1404_dem type=FCELL fs=, x=1 y=2 z=3 zrange=0,800 zscale=1.0 percent=100 --overwrite</v>
      </c>
    </row>
    <row r="65" customFormat="false" ht="18" hidden="false" customHeight="false" outlineLevel="0" collapsed="false">
      <c r="A65" s="1" t="s">
        <v>65</v>
      </c>
      <c r="B65" s="1" t="str">
        <f aca="false">LEFT(A65,12)</f>
        <v>06OD1500_dem</v>
      </c>
      <c r="C65" s="0" t="str">
        <f aca="false">CONCATENATE("r.in.xyz input=/Users/moto/grassdata/FileConvert_folder/laser_dem/",A65," output=laser_",B65," type=FCELL fs=, x=1 y=2 z=3 zrange=0,800"," zscale=1.0 percent=100 --overwrite")</f>
        <v>r.in.xyz input=/Users/moto/grassdata/FileConvert_folder/laser_dem/06OD1500_dem.csv output=laser_06OD1500_dem type=FCELL fs=, x=1 y=2 z=3 zrange=0,800 zscale=1.0 percent=100 --overwrite</v>
      </c>
    </row>
    <row r="66" customFormat="false" ht="18" hidden="false" customHeight="false" outlineLevel="0" collapsed="false">
      <c r="A66" s="1" t="s">
        <v>66</v>
      </c>
      <c r="B66" s="1" t="str">
        <f aca="false">LEFT(A66,12)</f>
        <v>06OD1501_dem</v>
      </c>
      <c r="C66" s="0" t="str">
        <f aca="false">CONCATENATE("r.in.xyz input=/Users/moto/grassdata/FileConvert_folder/laser_dem/",A66," output=laser_",B66," type=FCELL fs=, x=1 y=2 z=3 zrange=0,800"," zscale=1.0 percent=100 --overwrite")</f>
        <v>r.in.xyz input=/Users/moto/grassdata/FileConvert_folder/laser_dem/06OD1501_dem.csv output=laser_06OD1501_dem type=FCELL fs=, x=1 y=2 z=3 zrange=0,800 zscale=1.0 percent=100 --overwrite</v>
      </c>
    </row>
    <row r="67" customFormat="false" ht="18" hidden="false" customHeight="false" outlineLevel="0" collapsed="false">
      <c r="A67" s="1" t="s">
        <v>67</v>
      </c>
      <c r="B67" s="1" t="str">
        <f aca="false">LEFT(A67,12)</f>
        <v>06OD1502_dem</v>
      </c>
      <c r="C67" s="0" t="str">
        <f aca="false">CONCATENATE("r.in.xyz input=/Users/moto/grassdata/FileConvert_folder/laser_dem/",A67," output=laser_",B67," type=FCELL fs=, x=1 y=2 z=3 zrange=0,800"," zscale=1.0 percent=100 --overwrite")</f>
        <v>r.in.xyz input=/Users/moto/grassdata/FileConvert_folder/laser_dem/06OD1502_dem.csv output=laser_06OD1502_dem type=FCELL fs=, x=1 y=2 z=3 zrange=0,800 zscale=1.0 percent=100 --overwrite</v>
      </c>
    </row>
    <row r="68" customFormat="false" ht="18" hidden="false" customHeight="false" outlineLevel="0" collapsed="false">
      <c r="A68" s="1" t="s">
        <v>68</v>
      </c>
      <c r="B68" s="1" t="str">
        <f aca="false">LEFT(A68,12)</f>
        <v>06OD1503_dem</v>
      </c>
      <c r="C68" s="0" t="str">
        <f aca="false">CONCATENATE("r.in.xyz input=/Users/moto/grassdata/FileConvert_folder/laser_dem/",A68," output=laser_",B68," type=FCELL fs=, x=1 y=2 z=3 zrange=0,800"," zscale=1.0 percent=100 --overwrite")</f>
        <v>r.in.xyz input=/Users/moto/grassdata/FileConvert_folder/laser_dem/06OD1503_dem.csv output=laser_06OD1503_dem type=FCELL fs=, x=1 y=2 z=3 zrange=0,800 zscale=1.0 percent=100 --overwrite</v>
      </c>
    </row>
    <row r="69" customFormat="false" ht="18" hidden="false" customHeight="false" outlineLevel="0" collapsed="false">
      <c r="A69" s="1" t="s">
        <v>69</v>
      </c>
      <c r="B69" s="1" t="str">
        <f aca="false">LEFT(A69,12)</f>
        <v>06OD1504_dem</v>
      </c>
      <c r="C69" s="0" t="str">
        <f aca="false">CONCATENATE("r.in.xyz input=/Users/moto/grassdata/FileConvert_folder/laser_dem/",A69," output=laser_",B69," type=FCELL fs=, x=1 y=2 z=3 zrange=0,800"," zscale=1.0 percent=100 --overwrite")</f>
        <v>r.in.xyz input=/Users/moto/grassdata/FileConvert_folder/laser_dem/06OD1504_dem.csv output=laser_06OD1504_dem type=FCELL fs=, x=1 y=2 z=3 zrange=0,800 zscale=1.0 percent=100 --overwrite</v>
      </c>
    </row>
    <row r="70" customFormat="false" ht="18" hidden="false" customHeight="false" outlineLevel="0" collapsed="false">
      <c r="A70" s="1" t="s">
        <v>70</v>
      </c>
      <c r="B70" s="1" t="str">
        <f aca="false">LEFT(A70,12)</f>
        <v>06OD1600_dem</v>
      </c>
      <c r="C70" s="0" t="str">
        <f aca="false">CONCATENATE("r.in.xyz input=/Users/moto/grassdata/FileConvert_folder/laser_dem/",A70," output=laser_",B70," type=FCELL fs=, x=1 y=2 z=3 zrange=0,800"," zscale=1.0 percent=100 --overwrite")</f>
        <v>r.in.xyz input=/Users/moto/grassdata/FileConvert_folder/laser_dem/06OD1600_dem.csv output=laser_06OD1600_dem type=FCELL fs=, x=1 y=2 z=3 zrange=0,800 zscale=1.0 percent=100 --overwrite</v>
      </c>
    </row>
    <row r="71" customFormat="false" ht="18" hidden="false" customHeight="false" outlineLevel="0" collapsed="false">
      <c r="A71" s="1" t="s">
        <v>71</v>
      </c>
      <c r="B71" s="1" t="str">
        <f aca="false">LEFT(A71,12)</f>
        <v>06OD1601_dem</v>
      </c>
      <c r="C71" s="0" t="str">
        <f aca="false">CONCATENATE("r.in.xyz input=/Users/moto/grassdata/FileConvert_folder/laser_dem/",A71," output=laser_",B71," type=FCELL fs=, x=1 y=2 z=3 zrange=0,800"," zscale=1.0 percent=100 --overwrite")</f>
        <v>r.in.xyz input=/Users/moto/grassdata/FileConvert_folder/laser_dem/06OD1601_dem.csv output=laser_06OD1601_dem type=FCELL fs=, x=1 y=2 z=3 zrange=0,800 zscale=1.0 percent=100 --overwrite</v>
      </c>
    </row>
    <row r="72" customFormat="false" ht="18" hidden="false" customHeight="false" outlineLevel="0" collapsed="false">
      <c r="A72" s="1" t="s">
        <v>72</v>
      </c>
      <c r="B72" s="1" t="str">
        <f aca="false">LEFT(A72,12)</f>
        <v>06OD1602_dem</v>
      </c>
      <c r="C72" s="0" t="str">
        <f aca="false">CONCATENATE("r.in.xyz input=/Users/moto/grassdata/FileConvert_folder/laser_dem/",A72," output=laser_",B72," type=FCELL fs=, x=1 y=2 z=3 zrange=0,800"," zscale=1.0 percent=100 --overwrite")</f>
        <v>r.in.xyz input=/Users/moto/grassdata/FileConvert_folder/laser_dem/06OD1602_dem.csv output=laser_06OD1602_dem type=FCELL fs=, x=1 y=2 z=3 zrange=0,800 zscale=1.0 percent=100 --overwrite</v>
      </c>
    </row>
    <row r="73" customFormat="false" ht="18" hidden="false" customHeight="false" outlineLevel="0" collapsed="false">
      <c r="A73" s="1" t="s">
        <v>73</v>
      </c>
      <c r="B73" s="1" t="str">
        <f aca="false">LEFT(A73,12)</f>
        <v>06OD1603_dem</v>
      </c>
      <c r="C73" s="0" t="str">
        <f aca="false">CONCATENATE("r.in.xyz input=/Users/moto/grassdata/FileConvert_folder/laser_dem/",A73," output=laser_",B73," type=FCELL fs=, x=1 y=2 z=3 zrange=0,800"," zscale=1.0 percent=100 --overwrite")</f>
        <v>r.in.xyz input=/Users/moto/grassdata/FileConvert_folder/laser_dem/06OD1603_dem.csv output=laser_06OD1603_dem type=FCELL fs=, x=1 y=2 z=3 zrange=0,800 zscale=1.0 percent=100 --overwrite</v>
      </c>
    </row>
    <row r="74" customFormat="false" ht="18" hidden="false" customHeight="false" outlineLevel="0" collapsed="false">
      <c r="A74" s="1" t="s">
        <v>74</v>
      </c>
      <c r="B74" s="1" t="str">
        <f aca="false">LEFT(A74,12)</f>
        <v>06OD1604_dem</v>
      </c>
      <c r="C74" s="0" t="str">
        <f aca="false">CONCATENATE("r.in.xyz input=/Users/moto/grassdata/FileConvert_folder/laser_dem/",A74," output=laser_",B74," type=FCELL fs=, x=1 y=2 z=3 zrange=0,800"," zscale=1.0 percent=100 --overwrite")</f>
        <v>r.in.xyz input=/Users/moto/grassdata/FileConvert_folder/laser_dem/06OD1604_dem.csv output=laser_06OD1604_dem type=FCELL fs=, x=1 y=2 z=3 zrange=0,800 zscale=1.0 percent=100 --overwri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02:12Z</dcterms:created>
  <dc:creator>木庭 元晴</dc:creator>
  <dc:description/>
  <dc:language>en-US</dc:language>
  <cp:lastModifiedBy>木庭 元晴</cp:lastModifiedBy>
  <dcterms:modified xsi:type="dcterms:W3CDTF">2011-03-17T11:17:27Z</dcterms:modified>
  <cp:revision>0</cp:revision>
  <dc:subject/>
  <dc:title/>
</cp:coreProperties>
</file>