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ファイル名</t>
  </si>
  <si>
    <t xml:space="preserve">_tokyo</t>
  </si>
  <si>
    <t xml:space="preserve">_JGD2000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3"/>
        <charset val="128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ＭＳ 明朝"/>
        <family val="3"/>
        <charset val="128"/>
      </rPr>
      <t xml:space="preserve">x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3"/>
        <charset val="128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ＭＳ 明朝"/>
        <family val="3"/>
        <charset val="128"/>
      </rPr>
      <t xml:space="preserve">y</t>
    </r>
  </si>
  <si>
    <r>
      <rPr>
        <sz val="12"/>
        <rFont val="Noto Sans"/>
        <family val="2"/>
      </rPr>
      <t xml:space="preserve">左上隅</t>
    </r>
    <r>
      <rPr>
        <sz val="12"/>
        <rFont val="ＭＳ 明朝"/>
        <family val="3"/>
        <charset val="128"/>
      </rPr>
      <t xml:space="preserve">x</t>
    </r>
  </si>
  <si>
    <r>
      <rPr>
        <sz val="12"/>
        <rFont val="Noto Sans"/>
        <family val="2"/>
      </rPr>
      <t xml:space="preserve">左上隅</t>
    </r>
    <r>
      <rPr>
        <sz val="12"/>
        <rFont val="ＭＳ 明朝"/>
        <family val="3"/>
        <charset val="128"/>
      </rPr>
      <t xml:space="preserve">y</t>
    </r>
  </si>
  <si>
    <r>
      <rPr>
        <sz val="12"/>
        <rFont val="Noto Sans"/>
        <family val="2"/>
      </rPr>
      <t xml:space="preserve">右下隅</t>
    </r>
    <r>
      <rPr>
        <sz val="12"/>
        <rFont val="ＭＳ 明朝"/>
        <family val="3"/>
        <charset val="128"/>
      </rPr>
      <t xml:space="preserve">x</t>
    </r>
  </si>
  <si>
    <r>
      <rPr>
        <sz val="12"/>
        <rFont val="Noto Sans"/>
        <family val="2"/>
      </rPr>
      <t xml:space="preserve">右下隅</t>
    </r>
    <r>
      <rPr>
        <sz val="12"/>
        <rFont val="ＭＳ 明朝"/>
        <family val="3"/>
        <charset val="128"/>
      </rPr>
      <t xml:space="preserve">y</t>
    </r>
  </si>
  <si>
    <r>
      <rPr>
        <sz val="12"/>
        <rFont val="ＭＳ 明朝"/>
        <family val="3"/>
        <charset val="128"/>
      </rPr>
      <t xml:space="preserve">JGD2000</t>
    </r>
    <r>
      <rPr>
        <sz val="12"/>
        <rFont val="Noto Sans"/>
        <family val="2"/>
      </rPr>
      <t xml:space="preserve">左上隅</t>
    </r>
    <r>
      <rPr>
        <sz val="12"/>
        <rFont val="ＭＳ 明朝"/>
        <family val="3"/>
        <charset val="128"/>
      </rPr>
      <t xml:space="preserve">x</t>
    </r>
  </si>
  <si>
    <r>
      <rPr>
        <sz val="12"/>
        <rFont val="ＭＳ 明朝"/>
        <family val="3"/>
        <charset val="128"/>
      </rPr>
      <t xml:space="preserve">JGD2000</t>
    </r>
    <r>
      <rPr>
        <sz val="12"/>
        <rFont val="Noto Sans"/>
        <family val="2"/>
      </rPr>
      <t xml:space="preserve">左上隅</t>
    </r>
    <r>
      <rPr>
        <sz val="12"/>
        <rFont val="ＭＳ 明朝"/>
        <family val="3"/>
        <charset val="128"/>
      </rPr>
      <t xml:space="preserve">y</t>
    </r>
  </si>
  <si>
    <r>
      <rPr>
        <sz val="12"/>
        <rFont val="ＭＳ 明朝"/>
        <family val="3"/>
        <charset val="128"/>
      </rPr>
      <t xml:space="preserve">JGD2000</t>
    </r>
    <r>
      <rPr>
        <sz val="12"/>
        <rFont val="Noto Sans"/>
        <family val="2"/>
      </rPr>
      <t xml:space="preserve">右下隅</t>
    </r>
    <r>
      <rPr>
        <sz val="12"/>
        <rFont val="ＭＳ 明朝"/>
        <family val="3"/>
        <charset val="128"/>
      </rPr>
      <t xml:space="preserve">x</t>
    </r>
  </si>
  <si>
    <r>
      <rPr>
        <sz val="12"/>
        <rFont val="ＭＳ 明朝"/>
        <family val="3"/>
        <charset val="128"/>
      </rPr>
      <t xml:space="preserve">JGD2000</t>
    </r>
    <r>
      <rPr>
        <sz val="12"/>
        <rFont val="Noto Sans"/>
        <family val="2"/>
      </rPr>
      <t xml:space="preserve">右下隅</t>
    </r>
    <r>
      <rPr>
        <sz val="12"/>
        <rFont val="ＭＳ 明朝"/>
        <family val="3"/>
        <charset val="128"/>
      </rPr>
      <t xml:space="preserve">y</t>
    </r>
  </si>
  <si>
    <r>
      <rPr>
        <sz val="12"/>
        <rFont val="Noto Sans"/>
        <family val="2"/>
      </rPr>
      <t xml:space="preserve">参考</t>
    </r>
    <r>
      <rPr>
        <sz val="12"/>
        <rFont val="ＭＳ 明朝"/>
        <family val="3"/>
        <charset val="128"/>
      </rPr>
      <t xml:space="preserve">W-E</t>
    </r>
    <r>
      <rPr>
        <sz val="12"/>
        <rFont val="Noto Sans"/>
        <family val="2"/>
      </rPr>
      <t xml:space="preserve">幅</t>
    </r>
  </si>
  <si>
    <r>
      <rPr>
        <sz val="12"/>
        <rFont val="Noto Sans"/>
        <family val="2"/>
      </rPr>
      <t xml:space="preserve">参考 </t>
    </r>
    <r>
      <rPr>
        <sz val="12"/>
        <rFont val="ＭＳ 明朝"/>
        <family val="3"/>
        <charset val="128"/>
      </rPr>
      <t xml:space="preserve">N-S</t>
    </r>
    <r>
      <rPr>
        <sz val="12"/>
        <rFont val="Noto Sans"/>
        <family val="2"/>
      </rPr>
      <t xml:space="preserve">幅</t>
    </r>
  </si>
  <si>
    <t xml:space="preserve">gdal_translate</t>
  </si>
  <si>
    <t xml:space="preserve">06OC0935_dem</t>
  </si>
  <si>
    <t xml:space="preserve">06OD1000_dem</t>
  </si>
  <si>
    <t xml:space="preserve">06OD1100_de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3"/>
      <charset val="128"/>
    </font>
    <font>
      <sz val="12"/>
      <name val="Century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2.96875" defaultRowHeight="17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1" width="18.33"/>
    <col collapsed="false" customWidth="true" hidden="false" outlineLevel="0" max="9" min="6" style="1" width="12.82"/>
    <col collapsed="false" customWidth="true" hidden="false" outlineLevel="0" max="10" min="10" style="0" width="15.82"/>
    <col collapsed="false" customWidth="true" hidden="false" outlineLevel="0" max="11" min="11" style="0" width="15.33"/>
    <col collapsed="false" customWidth="true" hidden="false" outlineLevel="0" max="12" min="12" style="0" width="15.49"/>
    <col collapsed="false" customWidth="true" hidden="false" outlineLevel="0" max="13" min="13" style="0" width="15.82"/>
    <col collapsed="false" customWidth="true" hidden="false" outlineLevel="0" max="15" min="14" style="1" width="12.82"/>
    <col collapsed="false" customWidth="true" hidden="false" outlineLevel="0" max="16" min="16" style="1" width="20.82"/>
  </cols>
  <sheetData>
    <row r="1" customFormat="false" ht="18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7" t="s">
        <v>15</v>
      </c>
    </row>
    <row r="2" customFormat="false" ht="17" hidden="false" customHeight="false" outlineLevel="0" collapsed="false">
      <c r="A2" s="0" t="s">
        <v>16</v>
      </c>
      <c r="B2" s="1" t="str">
        <f aca="false">CONCATENATE(A2,"_tokyo")</f>
        <v>06OC0935_dem_tokyo</v>
      </c>
      <c r="C2" s="1" t="str">
        <f aca="false">CONCATENATE(A2,"_JGD2000")</f>
        <v>06OC0935_dem_JGD2000</v>
      </c>
      <c r="D2" s="0" t="n">
        <v>-44999</v>
      </c>
      <c r="E2" s="0" t="n">
        <v>-129999</v>
      </c>
      <c r="F2" s="1" t="n">
        <f aca="false">D2</f>
        <v>-44999</v>
      </c>
      <c r="G2" s="1" t="n">
        <f aca="false">E2+998</f>
        <v>-129001</v>
      </c>
      <c r="H2" s="1" t="n">
        <f aca="false">D2+998</f>
        <v>-44001</v>
      </c>
      <c r="I2" s="1" t="n">
        <f aca="false">E2</f>
        <v>-129999</v>
      </c>
      <c r="J2" s="0" t="n">
        <v>-44651.1753</v>
      </c>
      <c r="K2" s="0" t="n">
        <v>-129260.0447</v>
      </c>
      <c r="L2" s="0" t="n">
        <v>-43653.1555</v>
      </c>
      <c r="M2" s="0" t="n">
        <v>-130258.0314</v>
      </c>
      <c r="N2" s="1" t="n">
        <f aca="false">L2-J2</f>
        <v>998.019800000002</v>
      </c>
      <c r="O2" s="1" t="n">
        <f aca="false">K2-M2</f>
        <v>997.986700000009</v>
      </c>
      <c r="P2" s="0"/>
    </row>
    <row r="3" customFormat="false" ht="17" hidden="false" customHeight="false" outlineLevel="0" collapsed="false">
      <c r="B3" s="1" t="str">
        <f aca="false">CONCATENATE(A3,"_tokyo")</f>
        <v>_tokyo</v>
      </c>
      <c r="C3" s="1" t="str">
        <f aca="false">CONCATENATE(A3,"_JGD2000")</f>
        <v>_JGD2000</v>
      </c>
      <c r="F3" s="1" t="n">
        <f aca="false">D3</f>
        <v>0</v>
      </c>
      <c r="G3" s="1" t="n">
        <f aca="false">E3+998</f>
        <v>998</v>
      </c>
      <c r="H3" s="1" t="n">
        <f aca="false">D3+998</f>
        <v>998</v>
      </c>
      <c r="I3" s="1" t="n">
        <f aca="false">E3</f>
        <v>0</v>
      </c>
      <c r="N3" s="1" t="n">
        <f aca="false">L3-J3</f>
        <v>0</v>
      </c>
      <c r="O3" s="1" t="n">
        <f aca="false">K3-M3</f>
        <v>0</v>
      </c>
      <c r="P3" s="0"/>
    </row>
    <row r="4" customFormat="false" ht="17" hidden="false" customHeight="false" outlineLevel="0" collapsed="false">
      <c r="B4" s="1" t="str">
        <f aca="false">CONCATENATE(A4,"_tokyo")</f>
        <v>_tokyo</v>
      </c>
      <c r="C4" s="1" t="str">
        <f aca="false">CONCATENATE(A4,"_JGD2000")</f>
        <v>_JGD2000</v>
      </c>
      <c r="F4" s="1" t="n">
        <f aca="false">D4</f>
        <v>0</v>
      </c>
      <c r="G4" s="1" t="n">
        <f aca="false">E4+998</f>
        <v>998</v>
      </c>
      <c r="H4" s="1" t="n">
        <f aca="false">D4+998</f>
        <v>998</v>
      </c>
      <c r="I4" s="1" t="n">
        <f aca="false">E4</f>
        <v>0</v>
      </c>
      <c r="N4" s="1" t="n">
        <f aca="false">L4-J4</f>
        <v>0</v>
      </c>
      <c r="O4" s="1" t="n">
        <f aca="false">K4-M4</f>
        <v>0</v>
      </c>
      <c r="P4" s="0"/>
    </row>
    <row r="5" customFormat="false" ht="17" hidden="false" customHeight="false" outlineLevel="0" collapsed="false">
      <c r="B5" s="1" t="str">
        <f aca="false">CONCATENATE(A5,"_tokyo")</f>
        <v>_tokyo</v>
      </c>
      <c r="C5" s="1" t="str">
        <f aca="false">CONCATENATE(A5,"_JGD2000")</f>
        <v>_JGD2000</v>
      </c>
      <c r="F5" s="1" t="n">
        <f aca="false">D5</f>
        <v>0</v>
      </c>
      <c r="G5" s="1" t="n">
        <f aca="false">E5+998</f>
        <v>998</v>
      </c>
      <c r="H5" s="1" t="n">
        <f aca="false">D5+998</f>
        <v>998</v>
      </c>
      <c r="I5" s="1" t="n">
        <f aca="false">E5</f>
        <v>0</v>
      </c>
      <c r="N5" s="1" t="n">
        <f aca="false">L5-J5</f>
        <v>0</v>
      </c>
      <c r="O5" s="1" t="n">
        <f aca="false">K5-M5</f>
        <v>0</v>
      </c>
      <c r="P5" s="0"/>
    </row>
    <row r="6" customFormat="false" ht="17" hidden="false" customHeight="false" outlineLevel="0" collapsed="false">
      <c r="B6" s="1" t="str">
        <f aca="false">CONCATENATE(A6,"_tokyo")</f>
        <v>_tokyo</v>
      </c>
      <c r="C6" s="1" t="str">
        <f aca="false">CONCATENATE(A6,"_JGD2000")</f>
        <v>_JGD2000</v>
      </c>
      <c r="F6" s="1" t="n">
        <f aca="false">D6</f>
        <v>0</v>
      </c>
      <c r="G6" s="1" t="n">
        <f aca="false">E6+998</f>
        <v>998</v>
      </c>
      <c r="H6" s="1" t="n">
        <f aca="false">D6+998</f>
        <v>998</v>
      </c>
      <c r="I6" s="1" t="n">
        <f aca="false">E6</f>
        <v>0</v>
      </c>
      <c r="N6" s="1" t="n">
        <f aca="false">L6-J6</f>
        <v>0</v>
      </c>
      <c r="O6" s="1" t="n">
        <f aca="false">K6-M6</f>
        <v>0</v>
      </c>
      <c r="P6" s="0"/>
    </row>
    <row r="7" customFormat="false" ht="17" hidden="false" customHeight="false" outlineLevel="0" collapsed="false">
      <c r="B7" s="1" t="str">
        <f aca="false">CONCATENATE(A7,"_tokyo")</f>
        <v>_tokyo</v>
      </c>
      <c r="C7" s="1" t="str">
        <f aca="false">CONCATENATE(A7,"_JGD2000")</f>
        <v>_JGD2000</v>
      </c>
      <c r="F7" s="1" t="n">
        <f aca="false">D7</f>
        <v>0</v>
      </c>
      <c r="G7" s="1" t="n">
        <f aca="false">E7+998</f>
        <v>998</v>
      </c>
      <c r="H7" s="1" t="n">
        <f aca="false">D7+998</f>
        <v>998</v>
      </c>
      <c r="I7" s="1" t="n">
        <f aca="false">E7</f>
        <v>0</v>
      </c>
      <c r="N7" s="1" t="n">
        <f aca="false">L7-J7</f>
        <v>0</v>
      </c>
      <c r="O7" s="1" t="n">
        <f aca="false">K7-M7</f>
        <v>0</v>
      </c>
      <c r="P7" s="0"/>
    </row>
    <row r="8" customFormat="false" ht="17" hidden="false" customHeight="false" outlineLevel="0" collapsed="false">
      <c r="B8" s="1" t="str">
        <f aca="false">CONCATENATE(A8,"_tokyo")</f>
        <v>_tokyo</v>
      </c>
      <c r="C8" s="1" t="str">
        <f aca="false">CONCATENATE(A8,"_JGD2000")</f>
        <v>_JGD2000</v>
      </c>
      <c r="F8" s="1" t="n">
        <f aca="false">D8</f>
        <v>0</v>
      </c>
      <c r="G8" s="1" t="n">
        <f aca="false">E8+998</f>
        <v>998</v>
      </c>
      <c r="H8" s="1" t="n">
        <f aca="false">D8+998</f>
        <v>998</v>
      </c>
      <c r="I8" s="1" t="n">
        <f aca="false">E8</f>
        <v>0</v>
      </c>
      <c r="N8" s="1" t="n">
        <f aca="false">L8-J8</f>
        <v>0</v>
      </c>
      <c r="O8" s="1" t="n">
        <f aca="false">K8-M8</f>
        <v>0</v>
      </c>
      <c r="P8" s="0"/>
    </row>
    <row r="9" customFormat="false" ht="17" hidden="false" customHeight="false" outlineLevel="0" collapsed="false">
      <c r="B9" s="1" t="str">
        <f aca="false">CONCATENATE(A9,"_tokyo")</f>
        <v>_tokyo</v>
      </c>
      <c r="C9" s="1" t="str">
        <f aca="false">CONCATENATE(A9,"_JGD2000")</f>
        <v>_JGD2000</v>
      </c>
      <c r="F9" s="1" t="n">
        <f aca="false">D9</f>
        <v>0</v>
      </c>
      <c r="G9" s="1" t="n">
        <f aca="false">E9+998</f>
        <v>998</v>
      </c>
      <c r="H9" s="1" t="n">
        <f aca="false">D9+998</f>
        <v>998</v>
      </c>
      <c r="I9" s="1" t="n">
        <f aca="false">E9</f>
        <v>0</v>
      </c>
      <c r="N9" s="1" t="n">
        <f aca="false">L9-J9</f>
        <v>0</v>
      </c>
      <c r="O9" s="1" t="n">
        <f aca="false">K9-M9</f>
        <v>0</v>
      </c>
      <c r="P9" s="0"/>
    </row>
    <row r="10" customFormat="false" ht="17" hidden="false" customHeight="false" outlineLevel="0" collapsed="false">
      <c r="B10" s="1" t="str">
        <f aca="false">CONCATENATE(A10,"_tokyo")</f>
        <v>_tokyo</v>
      </c>
      <c r="C10" s="1" t="str">
        <f aca="false">CONCATENATE(A10,"_JGD2000")</f>
        <v>_JGD2000</v>
      </c>
      <c r="F10" s="1" t="n">
        <f aca="false">D10</f>
        <v>0</v>
      </c>
      <c r="G10" s="1" t="n">
        <f aca="false">E10+998</f>
        <v>998</v>
      </c>
      <c r="H10" s="1" t="n">
        <f aca="false">D10+998</f>
        <v>998</v>
      </c>
      <c r="I10" s="1" t="n">
        <f aca="false">E10</f>
        <v>0</v>
      </c>
      <c r="N10" s="1" t="n">
        <f aca="false">L10-J10</f>
        <v>0</v>
      </c>
      <c r="O10" s="1" t="n">
        <f aca="false">K10-M10</f>
        <v>0</v>
      </c>
      <c r="P10" s="0"/>
    </row>
    <row r="11" customFormat="false" ht="17" hidden="false" customHeight="false" outlineLevel="0" collapsed="false">
      <c r="A11" s="0" t="s">
        <v>17</v>
      </c>
      <c r="B11" s="1" t="str">
        <f aca="false">CONCATENATE(A11,"_tokyo")</f>
        <v>06OD1000_dem_tokyo</v>
      </c>
      <c r="C11" s="1" t="str">
        <f aca="false">CONCATENATE(A11,"_JGD2000")</f>
        <v>06OD1000_dem_JGD2000</v>
      </c>
      <c r="D11" s="0" t="n">
        <v>-39999</v>
      </c>
      <c r="E11" s="0" t="n">
        <v>-130999</v>
      </c>
      <c r="F11" s="1" t="n">
        <f aca="false">D11</f>
        <v>-39999</v>
      </c>
      <c r="G11" s="1" t="n">
        <f aca="false">E11+998</f>
        <v>-130001</v>
      </c>
      <c r="H11" s="1" t="n">
        <f aca="false">D11+998</f>
        <v>-39001</v>
      </c>
      <c r="I11" s="1" t="n">
        <f aca="false">E11</f>
        <v>-130999</v>
      </c>
      <c r="J11" s="0" t="n">
        <v>-39651.2644</v>
      </c>
      <c r="K11" s="0" t="n">
        <v>-130259.9495</v>
      </c>
      <c r="L11" s="0" t="n">
        <v>-38653.2963</v>
      </c>
      <c r="M11" s="0" t="n">
        <v>-131257.9393</v>
      </c>
      <c r="N11" s="1" t="n">
        <f aca="false">L11-J11</f>
        <v>997.968099999998</v>
      </c>
      <c r="O11" s="1" t="n">
        <f aca="false">K11-M11</f>
        <v>997.989799999996</v>
      </c>
      <c r="P11" s="1" t="str">
        <f aca="false">CONCATENATE("gdal_translate -a_srs EPSG:2448 -a_ullr ",F11," ",G11," ",H11," ",I11," /Users/moto/grassdata/FileConvert_folder/laser_dem_tokyo/",B11," /Users/moto/grassdata/FileConvert_folder/laser_dem_JGD2000/",C11)</f>
        <v>gdal_translate -a_srs EPSG:2448 -a_ullr -39999 -130001 -39001 -130999 /Users/moto/grassdata/FileConvert_folder/laser_dem_tokyo/06OD1000_dem_tokyo /Users/moto/grassdata/FileConvert_folder/laser_dem_JGD2000/06OD1000_dem_JGD2000</v>
      </c>
    </row>
    <row r="12" customFormat="false" ht="17" hidden="false" customHeight="false" outlineLevel="0" collapsed="false">
      <c r="B12" s="1" t="str">
        <f aca="false">CONCATENATE(A12,"_tokyo")</f>
        <v>_tokyo</v>
      </c>
      <c r="C12" s="1" t="str">
        <f aca="false">CONCATENATE(A12,"_JGD2000")</f>
        <v>_JGD2000</v>
      </c>
      <c r="F12" s="1" t="n">
        <f aca="false">D12</f>
        <v>0</v>
      </c>
      <c r="G12" s="1" t="n">
        <f aca="false">E12+998</f>
        <v>998</v>
      </c>
      <c r="H12" s="1" t="n">
        <f aca="false">D12+998</f>
        <v>998</v>
      </c>
      <c r="I12" s="1" t="n">
        <f aca="false">E12</f>
        <v>0</v>
      </c>
      <c r="N12" s="1" t="n">
        <f aca="false">L12-J12</f>
        <v>0</v>
      </c>
      <c r="O12" s="1" t="n">
        <f aca="false">K12-M12</f>
        <v>0</v>
      </c>
      <c r="P12" s="0"/>
    </row>
    <row r="13" customFormat="false" ht="17" hidden="false" customHeight="false" outlineLevel="0" collapsed="false">
      <c r="B13" s="1" t="str">
        <f aca="false">CONCATENATE(A13,"_tokyo")</f>
        <v>_tokyo</v>
      </c>
      <c r="C13" s="1" t="str">
        <f aca="false">CONCATENATE(A13,"_JGD2000")</f>
        <v>_JGD2000</v>
      </c>
      <c r="F13" s="1" t="n">
        <f aca="false">D13</f>
        <v>0</v>
      </c>
      <c r="G13" s="1" t="n">
        <f aca="false">E13+998</f>
        <v>998</v>
      </c>
      <c r="H13" s="1" t="n">
        <f aca="false">D13+998</f>
        <v>998</v>
      </c>
      <c r="I13" s="1" t="n">
        <f aca="false">E13</f>
        <v>0</v>
      </c>
      <c r="N13" s="1" t="n">
        <f aca="false">L13-J13</f>
        <v>0</v>
      </c>
      <c r="O13" s="1" t="n">
        <f aca="false">K13-M13</f>
        <v>0</v>
      </c>
      <c r="P13" s="0"/>
    </row>
    <row r="14" customFormat="false" ht="17" hidden="false" customHeight="false" outlineLevel="0" collapsed="false">
      <c r="B14" s="1" t="str">
        <f aca="false">CONCATENATE(A14,"_tokyo")</f>
        <v>_tokyo</v>
      </c>
      <c r="C14" s="1" t="str">
        <f aca="false">CONCATENATE(A14,"_JGD2000")</f>
        <v>_JGD2000</v>
      </c>
      <c r="F14" s="1" t="n">
        <f aca="false">D14</f>
        <v>0</v>
      </c>
      <c r="G14" s="1" t="n">
        <f aca="false">E14+998</f>
        <v>998</v>
      </c>
      <c r="H14" s="1" t="n">
        <f aca="false">D14+998</f>
        <v>998</v>
      </c>
      <c r="I14" s="1" t="n">
        <f aca="false">E14</f>
        <v>0</v>
      </c>
      <c r="N14" s="1" t="n">
        <f aca="false">L14-J14</f>
        <v>0</v>
      </c>
      <c r="O14" s="1" t="n">
        <f aca="false">K14-M14</f>
        <v>0</v>
      </c>
      <c r="P14" s="0"/>
    </row>
    <row r="15" customFormat="false" ht="17" hidden="false" customHeight="false" outlineLevel="0" collapsed="false">
      <c r="A15" s="8" t="s">
        <v>18</v>
      </c>
      <c r="B15" s="1" t="str">
        <f aca="false">CONCATENATE(A15,"_tokyo")</f>
        <v>06OD1100_dem_tokyo</v>
      </c>
      <c r="C15" s="1" t="str">
        <f aca="false">CONCATENATE(A15,"_JGD2000")</f>
        <v>06OD1100_dem_JGD2000</v>
      </c>
      <c r="D15" s="0" t="n">
        <v>-39999</v>
      </c>
      <c r="E15" s="0" t="n">
        <v>-131999</v>
      </c>
      <c r="F15" s="1" t="n">
        <f aca="false">D15</f>
        <v>-39999</v>
      </c>
      <c r="G15" s="1" t="n">
        <f aca="false">E15+998</f>
        <v>-131001</v>
      </c>
      <c r="H15" s="1" t="n">
        <f aca="false">D15+998</f>
        <v>-39001</v>
      </c>
      <c r="I15" s="1" t="n">
        <f aca="false">E15</f>
        <v>-131999</v>
      </c>
      <c r="J15" s="0" t="n">
        <v>-39651.287</v>
      </c>
      <c r="K15" s="0" t="n">
        <v>-131259.9313</v>
      </c>
      <c r="L15" s="0" t="n">
        <v>-38653.2837</v>
      </c>
      <c r="M15" s="0" t="n">
        <v>-132257.9693</v>
      </c>
      <c r="N15" s="1" t="n">
        <f aca="false">L15-J15</f>
        <v>998.003299999997</v>
      </c>
      <c r="O15" s="1" t="n">
        <f aca="false">K15-M15</f>
        <v>998.038000000001</v>
      </c>
      <c r="P15" s="1" t="str">
        <f aca="false">CONCATENATE("gdal_translate -a_srs EPSG:2448 -a_ullr ",F15," ",G15," ",H15," ",I15," /Users/moto/grassdata/FileConvert_folder/laser_dem_tokyo/",B15," /Users/moto/grassdata/FileConvert_folder/laser_dem_JGD2000/",C15)</f>
        <v>gdal_translate -a_srs EPSG:2448 -a_ullr -39999 -131001 -39001 -131999 /Users/moto/grassdata/FileConvert_folder/laser_dem_tokyo/06OD1100_dem_tokyo /Users/moto/grassdata/FileConvert_folder/laser_dem_JGD2000/06OD1100_dem_JGD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7:24:40Z</dcterms:created>
  <dc:creator>木庭 元晴</dc:creator>
  <dc:description/>
  <dc:language>en-US</dc:language>
  <cp:lastModifiedBy>木庭 元晴</cp:lastModifiedBy>
  <dcterms:modified xsi:type="dcterms:W3CDTF">2011-05-01T07:14:48Z</dcterms:modified>
  <cp:revision>0</cp:revision>
  <dc:subject/>
  <dc:title/>
</cp:coreProperties>
</file>