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座標系変換" sheetId="1" state="visible" r:id="rId2"/>
    <sheet name="grass用csv作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新測地系の経度から同平面直角座標系への変換</t>
  </si>
  <si>
    <r>
      <rPr>
        <sz val="11"/>
        <color rgb="FF000000"/>
        <rFont val="ＭＳ Ｐゴシック"/>
        <family val="2"/>
        <charset val="128"/>
      </rPr>
      <t xml:space="preserve">http://www.n-survey.com/online/gmap.htm </t>
    </r>
    <r>
      <rPr>
        <sz val="11"/>
        <color rgb="FF000000"/>
        <rFont val="Noto Sans"/>
        <family val="2"/>
      </rPr>
      <t xml:space="preserve">で座標変換</t>
    </r>
  </si>
  <si>
    <t xml:space="preserve">No.</t>
  </si>
  <si>
    <t xml:space="preserve">経度</t>
  </si>
  <si>
    <t xml:space="preserve">緯度</t>
  </si>
  <si>
    <t xml:space="preserve">経度の度</t>
  </si>
  <si>
    <t xml:space="preserve">の分</t>
  </si>
  <si>
    <t xml:space="preserve">の秒</t>
  </si>
  <si>
    <t xml:space="preserve">緯度の度</t>
  </si>
  <si>
    <r>
      <rPr>
        <sz val="11"/>
        <color rgb="FF000000"/>
        <rFont val="Noto Sans"/>
        <family val="2"/>
      </rPr>
      <t xml:space="preserve">経度</t>
    </r>
    <r>
      <rPr>
        <sz val="11"/>
        <color rgb="FF000000"/>
        <rFont val="ＭＳ Ｐゴシック"/>
        <family val="2"/>
        <charset val="128"/>
      </rPr>
      <t xml:space="preserve">(conca..)dddmmss.sssss</t>
    </r>
  </si>
  <si>
    <r>
      <rPr>
        <sz val="11"/>
        <color rgb="FF000000"/>
        <rFont val="Noto Sans"/>
        <family val="2"/>
      </rPr>
      <t xml:space="preserve">緯度</t>
    </r>
    <r>
      <rPr>
        <sz val="11"/>
        <color rgb="FF000000"/>
        <rFont val="ＭＳ Ｐゴシック"/>
        <family val="2"/>
        <charset val="128"/>
      </rPr>
      <t xml:space="preserve">dddmmss.sssss</t>
    </r>
  </si>
  <si>
    <r>
      <rPr>
        <sz val="11"/>
        <color rgb="FF000000"/>
        <rFont val="Noto Sans"/>
        <family val="2"/>
      </rPr>
      <t xml:space="preserve">経度</t>
    </r>
    <r>
      <rPr>
        <sz val="11"/>
        <color rgb="FF000000"/>
        <rFont val="ＭＳ Ｐゴシック"/>
        <family val="2"/>
        <charset val="128"/>
      </rPr>
      <t xml:space="preserve">(text)dddmmss.sssss</t>
    </r>
  </si>
  <si>
    <r>
      <rPr>
        <sz val="11"/>
        <color rgb="FF000000"/>
        <rFont val="Noto Sans"/>
        <family val="2"/>
      </rPr>
      <t xml:space="preserve">地理院の</t>
    </r>
    <r>
      <rPr>
        <sz val="11"/>
        <color rgb="FF000000"/>
        <rFont val="ＭＳ Ｐゴシック"/>
        <family val="2"/>
        <charset val="128"/>
      </rPr>
      <t xml:space="preserve">X northing</t>
    </r>
  </si>
  <si>
    <r>
      <rPr>
        <sz val="11"/>
        <color rgb="FF000000"/>
        <rFont val="Noto Sans"/>
        <family val="2"/>
      </rPr>
      <t xml:space="preserve">地理院の</t>
    </r>
    <r>
      <rPr>
        <sz val="11"/>
        <color rgb="FF000000"/>
        <rFont val="ＭＳ Ｐゴシック"/>
        <family val="2"/>
        <charset val="128"/>
      </rPr>
      <t xml:space="preserve">Y easting</t>
    </r>
  </si>
  <si>
    <t xml:space="preserve">Site</t>
  </si>
  <si>
    <t xml:space="preserve">KashiharaguUra_wp002</t>
  </si>
  <si>
    <t xml:space="preserve">Amanokaguyama_wp004</t>
  </si>
  <si>
    <t xml:space="preserve">Amanokaguyama_wp006</t>
  </si>
  <si>
    <t xml:space="preserve">cat</t>
  </si>
  <si>
    <t xml:space="preserve">grass_X easting</t>
  </si>
  <si>
    <t xml:space="preserve">grass_Y north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_ "/>
    <numFmt numFmtId="166" formatCode="0#"/>
    <numFmt numFmtId="167" formatCode="0#.00000\ "/>
    <numFmt numFmtId="168" formatCode="0#.00000"/>
    <numFmt numFmtId="169" formatCode="0.00000_);[RED]\(0.00000\)"/>
  </numFmts>
  <fonts count="22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2"/>
      <charset val="128"/>
    </font>
    <font>
      <sz val="12"/>
      <color rgb="FFFFFFFF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2"/>
      <color rgb="FFFFFFFF"/>
      <name val="ＭＳ Ｐゴシック"/>
      <family val="2"/>
      <charset val="128"/>
    </font>
    <font>
      <sz val="12"/>
      <color rgb="FFFF9900"/>
      <name val="ＭＳ Ｐゴシック"/>
      <family val="2"/>
      <charset val="128"/>
    </font>
    <font>
      <sz val="12"/>
      <color rgb="FF333399"/>
      <name val="ＭＳ Ｐゴシック"/>
      <family val="2"/>
      <charset val="128"/>
    </font>
    <font>
      <b val="true"/>
      <sz val="12"/>
      <color rgb="FF333333"/>
      <name val="ＭＳ Ｐゴシック"/>
      <family val="2"/>
      <charset val="128"/>
    </font>
    <font>
      <b val="true"/>
      <sz val="12"/>
      <color rgb="FF000000"/>
      <name val="ＭＳ Ｐゴシック"/>
      <family val="2"/>
      <charset val="128"/>
    </font>
    <font>
      <sz val="12"/>
      <color rgb="FFF20884"/>
      <name val="ＭＳ Ｐゴシック"/>
      <family val="2"/>
      <charset val="128"/>
    </font>
    <font>
      <sz val="12"/>
      <color rgb="FF993300"/>
      <name val="ＭＳ Ｐゴシック"/>
      <family val="2"/>
      <charset val="128"/>
    </font>
    <font>
      <sz val="12"/>
      <color rgb="FF006411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2"/>
      <color rgb="FFFF9900"/>
      <name val="ＭＳ Ｐゴシック"/>
      <family val="2"/>
      <charset val="128"/>
    </font>
    <font>
      <i val="true"/>
      <sz val="12"/>
      <color rgb="FF808080"/>
      <name val="ＭＳ Ｐゴシック"/>
      <family val="2"/>
      <charset val="128"/>
    </font>
    <font>
      <sz val="12"/>
      <color rgb="FFDD0806"/>
      <name val="ＭＳ Ｐゴシック"/>
      <family val="2"/>
      <charset val="128"/>
    </font>
    <font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FFF58C"/>
        <bgColor rgb="FFFFFF99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11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6" applyFont="true" applyBorder="tru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1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1" xfId="20"/>
    <cellStyle name="20% - アクセント2" xfId="21"/>
    <cellStyle name="20% - アクセント3" xfId="22"/>
    <cellStyle name="20% - アクセント4" xfId="23"/>
    <cellStyle name="20% - アクセント5" xfId="24"/>
    <cellStyle name="20% - アクセント6" xfId="25"/>
    <cellStyle name="40% - アクセント1" xfId="26"/>
    <cellStyle name="40% - アクセント2" xfId="27"/>
    <cellStyle name="40% - アクセント3" xfId="28"/>
    <cellStyle name="40% - アクセント4" xfId="29"/>
    <cellStyle name="40% - アクセント5" xfId="30"/>
    <cellStyle name="40% - アクセント6" xfId="31"/>
    <cellStyle name="60% - アクセント1" xfId="32"/>
    <cellStyle name="60% - アクセント2" xfId="33"/>
    <cellStyle name="60% - アクセント3" xfId="34"/>
    <cellStyle name="60% - アクセント4" xfId="35"/>
    <cellStyle name="60% - アクセント5" xfId="36"/>
    <cellStyle name="60% - アクセント6" xfId="37"/>
    <cellStyle name="アクセント 1" xfId="38"/>
    <cellStyle name="アクセント 2" xfId="39"/>
    <cellStyle name="アクセント 3" xfId="40"/>
    <cellStyle name="アクセント 4" xfId="41"/>
    <cellStyle name="アクセント 5" xfId="42"/>
    <cellStyle name="アクセント 6" xfId="43"/>
    <cellStyle name="タイトル" xfId="44"/>
    <cellStyle name="チェック セル" xfId="45"/>
    <cellStyle name="メモ" xfId="46"/>
    <cellStyle name="リンク セル" xfId="47"/>
    <cellStyle name="入力" xfId="48"/>
    <cellStyle name="出力" xfId="49"/>
    <cellStyle name="合計" xfId="50"/>
    <cellStyle name="悪い" xfId="51"/>
    <cellStyle name="普通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7" activeCellId="0" sqref="E1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16"/>
    <col collapsed="false" customWidth="true" hidden="false" outlineLevel="0" max="3" min="3" style="0" width="12.16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6" min="6" style="1" width="9.66"/>
    <col collapsed="false" customWidth="true" hidden="false" outlineLevel="0" max="7" min="7" style="0" width="8.16"/>
    <col collapsed="false" customWidth="true" hidden="false" outlineLevel="0" max="8" min="8" style="0" width="4.66"/>
    <col collapsed="false" customWidth="false" hidden="false" outlineLevel="0" max="9" min="9" style="1" width="8.82"/>
    <col collapsed="false" customWidth="true" hidden="false" outlineLevel="0" max="10" min="10" style="0" width="22.99"/>
    <col collapsed="false" customWidth="true" hidden="false" outlineLevel="0" max="13" min="11" style="0" width="16.99"/>
    <col collapsed="false" customWidth="true" hidden="false" outlineLevel="0" max="14" min="14" style="1" width="17.49"/>
    <col collapsed="false" customWidth="true" hidden="false" outlineLevel="0" max="15" min="15" style="1" width="15.82"/>
    <col collapsed="false" customWidth="true" hidden="false" outlineLevel="0" max="16" min="16" style="0" width="20.66"/>
  </cols>
  <sheetData>
    <row r="1" customFormat="false" ht="17" hidden="false" customHeight="false" outlineLevel="0" collapsed="false">
      <c r="A1" s="2" t="s">
        <v>0</v>
      </c>
      <c r="N1" s="0" t="s">
        <v>1</v>
      </c>
    </row>
    <row r="2" customFormat="false" ht="17" hidden="false" customHeight="false" outlineLevel="0" collapsed="false">
      <c r="A2" s="0" t="s">
        <v>2</v>
      </c>
      <c r="B2" s="3" t="s">
        <v>3</v>
      </c>
      <c r="C2" s="2" t="s">
        <v>4</v>
      </c>
      <c r="D2" s="3" t="s">
        <v>5</v>
      </c>
      <c r="E2" s="2" t="s">
        <v>6</v>
      </c>
      <c r="F2" s="4" t="s">
        <v>7</v>
      </c>
      <c r="G2" s="3" t="s">
        <v>8</v>
      </c>
      <c r="H2" s="2" t="s">
        <v>6</v>
      </c>
      <c r="I2" s="4" t="s">
        <v>7</v>
      </c>
      <c r="J2" s="3" t="s">
        <v>9</v>
      </c>
      <c r="K2" s="2" t="s">
        <v>10</v>
      </c>
      <c r="L2" s="3" t="s">
        <v>11</v>
      </c>
      <c r="M2" s="2" t="s">
        <v>10</v>
      </c>
      <c r="N2" s="5" t="s">
        <v>12</v>
      </c>
      <c r="O2" s="4" t="s">
        <v>13</v>
      </c>
      <c r="P2" s="6" t="s">
        <v>14</v>
      </c>
    </row>
    <row r="3" customFormat="false" ht="17" hidden="false" customHeight="false" outlineLevel="0" collapsed="false">
      <c r="A3" s="0" t="n">
        <v>1</v>
      </c>
      <c r="B3" s="7" t="n">
        <v>135.7855487</v>
      </c>
      <c r="C3" s="8" t="n">
        <v>34.49047962</v>
      </c>
      <c r="D3" s="3" t="n">
        <f aca="false">TRUNC(B3)</f>
        <v>135</v>
      </c>
      <c r="E3" s="9" t="n">
        <f aca="false">TRUNC((B3-TRUNC(B3))*60)</f>
        <v>47</v>
      </c>
      <c r="F3" s="10" t="n">
        <f aca="false">(B3-TRUNC(B3)-E3/60)*3600</f>
        <v>7.97531999997321</v>
      </c>
      <c r="G3" s="3" t="n">
        <f aca="false">TRUNC(C3)</f>
        <v>34</v>
      </c>
      <c r="H3" s="11" t="n">
        <f aca="false">TRUNC((C3-TRUNC(C3))*60)</f>
        <v>29</v>
      </c>
      <c r="I3" s="12" t="n">
        <f aca="false">(C3-TRUNC(C3)-H3/60)*3600</f>
        <v>25.7266320000076</v>
      </c>
      <c r="J3" s="13" t="str">
        <f aca="false">CONCATENATE(D3,E3,"0",F3)</f>
        <v>1354707.97531999997321</v>
      </c>
      <c r="K3" s="13" t="str">
        <f aca="false">CONCATENATE(G3,H3,I3)</f>
        <v>342925.7266320000076</v>
      </c>
      <c r="L3" s="14" t="n">
        <v>1354707.97532</v>
      </c>
      <c r="M3" s="14" t="n">
        <v>342925.72663</v>
      </c>
      <c r="N3" s="5" t="n">
        <v>-167436.2613457</v>
      </c>
      <c r="O3" s="1" t="n">
        <v>-19695.4889678</v>
      </c>
      <c r="P3" s="6" t="s">
        <v>15</v>
      </c>
    </row>
    <row r="4" customFormat="false" ht="17" hidden="false" customHeight="false" outlineLevel="0" collapsed="false">
      <c r="A4" s="0" t="n">
        <v>2</v>
      </c>
      <c r="B4" s="7" t="n">
        <v>135.81984686</v>
      </c>
      <c r="C4" s="8" t="n">
        <v>34.49659833</v>
      </c>
      <c r="D4" s="3" t="n">
        <f aca="false">TRUNC(B4)</f>
        <v>135</v>
      </c>
      <c r="E4" s="9" t="n">
        <f aca="false">TRUNC((B4-TRUNC(B4))*60)</f>
        <v>49</v>
      </c>
      <c r="F4" s="10" t="n">
        <f aca="false">(B4-TRUNC(B4)-E4/60)*3600</f>
        <v>11.4486960000455</v>
      </c>
      <c r="G4" s="3" t="n">
        <f aca="false">TRUNC(C4)</f>
        <v>34</v>
      </c>
      <c r="H4" s="11" t="n">
        <f aca="false">TRUNC((C4-TRUNC(C4))*60)</f>
        <v>29</v>
      </c>
      <c r="I4" s="12" t="n">
        <f aca="false">(C4-TRUNC(C4)-H4/60)*3600</f>
        <v>47.7539879999915</v>
      </c>
      <c r="J4" s="13" t="str">
        <f aca="false">CONCATENATE(D4,E4,F4)</f>
        <v>1354911.4486960000455</v>
      </c>
      <c r="K4" s="13" t="str">
        <f aca="false">CONCATENATE(G4,H4,I4)</f>
        <v>342947.7539879999915</v>
      </c>
      <c r="L4" s="14" t="n">
        <v>1354911.4487</v>
      </c>
      <c r="M4" s="14" t="n">
        <v>342947.75399</v>
      </c>
      <c r="N4" s="5" t="n">
        <v>-166763.7137141</v>
      </c>
      <c r="O4" s="1" t="n">
        <v>-16544.2881982</v>
      </c>
      <c r="P4" s="6" t="s">
        <v>16</v>
      </c>
    </row>
    <row r="5" customFormat="false" ht="17" hidden="false" customHeight="false" outlineLevel="0" collapsed="false">
      <c r="A5" s="0" t="n">
        <v>3</v>
      </c>
      <c r="B5" s="7" t="n">
        <v>135.8199632</v>
      </c>
      <c r="C5" s="8" t="n">
        <v>34.49663328</v>
      </c>
      <c r="D5" s="3" t="n">
        <f aca="false">TRUNC(B5)</f>
        <v>135</v>
      </c>
      <c r="E5" s="9" t="n">
        <f aca="false">TRUNC((B5-TRUNC(B5))*60)</f>
        <v>49</v>
      </c>
      <c r="F5" s="10" t="n">
        <f aca="false">(B5-TRUNC(B5)-E5/60)*3600</f>
        <v>11.8675199999621</v>
      </c>
      <c r="G5" s="3" t="n">
        <f aca="false">TRUNC(C5)</f>
        <v>34</v>
      </c>
      <c r="H5" s="11" t="n">
        <f aca="false">TRUNC((C5-TRUNC(C5))*60)</f>
        <v>29</v>
      </c>
      <c r="I5" s="12" t="n">
        <f aca="false">(C5-TRUNC(C5)-H5/60)*3600</f>
        <v>47.879807999991</v>
      </c>
      <c r="J5" s="13" t="str">
        <f aca="false">CONCATENATE(D5,E5,F5)</f>
        <v>1354911.8675199999621</v>
      </c>
      <c r="K5" s="13" t="str">
        <f aca="false">CONCATENATE(G5,H5,I5)</f>
        <v>342947.879807999991</v>
      </c>
      <c r="L5" s="14" t="n">
        <v>1354911.86752</v>
      </c>
      <c r="M5" s="14" t="n">
        <v>342947.87981</v>
      </c>
      <c r="N5" s="5" t="n">
        <v>-166759.8560626</v>
      </c>
      <c r="O5" s="1" t="n">
        <v>-16533.5973532</v>
      </c>
      <c r="P5" s="6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9" activeCellId="0" sqref="B9"/>
    </sheetView>
  </sheetViews>
  <sheetFormatPr defaultColWidth="12.96875" defaultRowHeight="17" zeroHeight="false" outlineLevelRow="0" outlineLevelCol="0"/>
  <cols>
    <col collapsed="false" customWidth="true" hidden="false" outlineLevel="0" max="2" min="2" style="1" width="13.33"/>
    <col collapsed="false" customWidth="true" hidden="false" outlineLevel="0" max="3" min="3" style="1" width="14.33"/>
  </cols>
  <sheetData>
    <row r="1" customFormat="false" ht="17" hidden="false" customHeight="false" outlineLevel="0" collapsed="false">
      <c r="A1" s="0" t="s">
        <v>18</v>
      </c>
      <c r="B1" s="1" t="s">
        <v>19</v>
      </c>
      <c r="C1" s="1" t="s">
        <v>20</v>
      </c>
      <c r="D1" s="0" t="s">
        <v>14</v>
      </c>
    </row>
    <row r="2" customFormat="false" ht="17" hidden="false" customHeight="false" outlineLevel="0" collapsed="false">
      <c r="A2" s="0" t="n">
        <v>1</v>
      </c>
      <c r="B2" s="1" t="n">
        <v>-19695.4889678</v>
      </c>
      <c r="C2" s="1" t="n">
        <v>-167436.2613457</v>
      </c>
      <c r="D2" s="0" t="s">
        <v>15</v>
      </c>
    </row>
    <row r="3" customFormat="false" ht="17" hidden="false" customHeight="false" outlineLevel="0" collapsed="false">
      <c r="A3" s="0" t="n">
        <v>2</v>
      </c>
      <c r="B3" s="1" t="n">
        <v>-16544.2881982</v>
      </c>
      <c r="C3" s="1" t="n">
        <v>-166763.7137141</v>
      </c>
      <c r="D3" s="0" t="s">
        <v>16</v>
      </c>
    </row>
    <row r="4" customFormat="false" ht="17" hidden="false" customHeight="false" outlineLevel="0" collapsed="false">
      <c r="A4" s="0" t="n">
        <v>3</v>
      </c>
      <c r="B4" s="1" t="n">
        <v>-16533.5973532</v>
      </c>
      <c r="C4" s="1" t="n">
        <v>-166759.8560626</v>
      </c>
      <c r="D4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6:19:57Z</dcterms:created>
  <dc:creator>owner</dc:creator>
  <dc:description/>
  <dc:language>en-US</dc:language>
  <cp:lastModifiedBy>木庭 元晴</cp:lastModifiedBy>
  <dcterms:modified xsi:type="dcterms:W3CDTF">2013-03-27T13:19:55Z</dcterms:modified>
  <cp:revision>0</cp:revision>
  <dc:subject/>
  <dc:title/>
</cp:coreProperties>
</file>